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بيانات تشغيلية :-</t>
  </si>
  <si>
    <t xml:space="preserve">Operational data :-</t>
  </si>
  <si>
    <t xml:space="preserve">عدد الفروع والمكاتب</t>
  </si>
  <si>
    <t xml:space="preserve">عدد الوكلاء والمنتجين</t>
  </si>
  <si>
    <t xml:space="preserve">عدد الموظفين</t>
  </si>
  <si>
    <t xml:space="preserve">Number of branches</t>
  </si>
  <si>
    <t xml:space="preserve">Number of agents and producers</t>
  </si>
  <si>
    <t xml:space="preserve">Number of employees</t>
  </si>
  <si>
    <t xml:space="preserve">ذكور </t>
  </si>
  <si>
    <t xml:space="preserve">اناث</t>
  </si>
  <si>
    <t xml:space="preserve">Male</t>
  </si>
  <si>
    <t xml:space="preserve">Female</t>
  </si>
  <si>
    <t xml:space="preserve">الشركة</t>
  </si>
  <si>
    <t xml:space="preserve">Q4/2023</t>
  </si>
  <si>
    <t xml:space="preserve">Company</t>
  </si>
  <si>
    <t xml:space="preserve">المجموع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General"/>
  </numFmts>
  <fonts count="8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666699"/>
      <name val="Arial"/>
      <family val="2"/>
    </font>
    <font>
      <sz val="11"/>
      <color rgb="FF666699"/>
      <name val="Arial"/>
      <family val="2"/>
    </font>
    <font>
      <b val="true"/>
      <sz val="11"/>
      <color rgb="FF666699"/>
      <name val="Arial Body"/>
      <family val="0"/>
      <charset val="178"/>
    </font>
    <font>
      <sz val="11"/>
      <color rgb="FF800080"/>
      <name val="Calibri"/>
      <family val="2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 style="medium"/>
      <right/>
      <top style="medium"/>
      <bottom style="medium">
        <color rgb="FF800080"/>
      </bottom>
      <diagonal/>
    </border>
    <border diagonalUp="false" diagonalDown="false">
      <left/>
      <right/>
      <top style="medium"/>
      <bottom style="medium">
        <color rgb="FF800080"/>
      </bottom>
      <diagonal/>
    </border>
    <border diagonalUp="false" diagonalDown="false">
      <left/>
      <right style="medium"/>
      <top style="medium"/>
      <bottom style="medium">
        <color rgb="FF800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4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%2523&#1602;&#1591;&#1575;&#1593;%20&#1575;&#1604;&#1578;&#1571;&#1605;&#1610;&#1606;/%2523&#1575;&#1581;&#1589;&#1575;&#1574;&#1610;&#1575;&#1578;%20&#1608;&#1578;&#1602;&#1575;&#1585;&#1610;&#1585;%20&#1602;&#1591;&#1575;&#1593;%20&#1575;&#1604;&#1578;&#1571;&#1605;&#1610;&#1606;/%2523&#1575;&#1581;&#1589;&#1575;&#1574;&#1610;&#1577;%20&#1588;&#1585;&#1603;&#1575;&#1578;%20&#1575;&#1604;&#1578;&#1571;&#1605;&#1610;&#1606;%20&#1575;&#1604;&#1583;&#1575;&#1582;&#1604;&#1610;&#1577;/&#1575;&#1581;&#1589;&#1575;&#1574;&#1610;&#1575;&#1578;%20&#1578;&#1581;&#1604;&#1610;&#1604;%20&#1605;&#1575;&#1604;&#1610;%202023--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فهرس2"/>
      <sheetName val="فهرس الشركات"/>
      <sheetName val="فهرس"/>
      <sheetName val="نموذج"/>
      <sheetName val="الاراضي المقدسة"/>
      <sheetName val="البركة"/>
      <sheetName val="تكافل"/>
      <sheetName val="تمكين"/>
      <sheetName val="ترست"/>
      <sheetName val="عالمية"/>
      <sheetName val="الوطنية"/>
      <sheetName val="فلسطين"/>
      <sheetName val="اهلية"/>
      <sheetName val="مشرق"/>
      <sheetName val="رهن"/>
      <sheetName val="اليكو"/>
      <sheetName val="قطاع التأمين مجمع"/>
      <sheetName val="الميزانية العمومية المجمعة"/>
      <sheetName val="الميزانية العمومية المجمعة (غ)"/>
      <sheetName val="قائمة الدخل المجمعة"/>
      <sheetName val="قائمة الدخل المجمعة (ج)"/>
      <sheetName val="الإستثمارات والاحتياطيات"/>
      <sheetName val="تحليل النقد والقروض "/>
      <sheetName val="ملخص مركز مالي ودخل"/>
      <sheetName val="الإستثمارات والاحتياطيات الفنية"/>
      <sheetName val="ملخص الميزانية والدخل للقطاع"/>
      <sheetName val="بيانات تشغيلية ومالية مجمعة"/>
      <sheetName val="تحليل الاستثمارات والاحتياطيات "/>
      <sheetName val="تحليل مكونات المحفظة (احصائية)"/>
      <sheetName val="صافي حقوق الملكية"/>
      <sheetName val="بيانات تشغيلية"/>
    </sheetNames>
    <sheetDataSet>
      <sheetData sheetId="0"/>
      <sheetData sheetId="1">
        <row r="2">
          <cell r="B2" t="str">
            <v>شركة ترست العالمية للتأمين</v>
          </cell>
        </row>
        <row r="2">
          <cell r="D2" t="str">
            <v>Trust international Insurance Company</v>
          </cell>
        </row>
        <row r="3">
          <cell r="B3" t="str">
            <v>شركة المجموعة الأهلية للتأمين</v>
          </cell>
        </row>
        <row r="3">
          <cell r="D3" t="str">
            <v>Al-Ahleia insurance group</v>
          </cell>
        </row>
        <row r="4">
          <cell r="B4" t="str">
            <v>شركة التأمين الوطنية</v>
          </cell>
        </row>
        <row r="4">
          <cell r="D4" t="str">
            <v>National Insurance Company</v>
          </cell>
        </row>
        <row r="5">
          <cell r="B5" t="str">
            <v>شركة العالمية المتحدة للتأمين</v>
          </cell>
        </row>
        <row r="5">
          <cell r="D5" t="str">
            <v>Global united Insurance Company</v>
          </cell>
        </row>
        <row r="6">
          <cell r="B6" t="str">
            <v>شركة فلسطين للتأمين</v>
          </cell>
        </row>
        <row r="6">
          <cell r="D6" t="str">
            <v>Palestine Insurance Company</v>
          </cell>
        </row>
        <row r="7">
          <cell r="B7" t="str">
            <v>شركة تمكين الفلسطينية للتأمين</v>
          </cell>
        </row>
        <row r="7">
          <cell r="D7" t="str">
            <v>Tamkeen Palestinian Insurance Company</v>
          </cell>
        </row>
        <row r="8">
          <cell r="B8" t="str">
            <v>شركة التكافل الفلسطينية للتأمين</v>
          </cell>
        </row>
        <row r="8">
          <cell r="D8" t="str">
            <v>Al-Takaful Palestinian Insurance Company</v>
          </cell>
        </row>
        <row r="9">
          <cell r="B9" t="str">
            <v>شركة المشرق للتأمين</v>
          </cell>
        </row>
        <row r="9">
          <cell r="D9" t="str">
            <v>Al-Mashreq Insurance Company</v>
          </cell>
        </row>
        <row r="10">
          <cell r="B10" t="str">
            <v>شركة البركة للتأمين الإسلامي</v>
          </cell>
        </row>
        <row r="10">
          <cell r="D10" t="str">
            <v>Albaraka Islamic Insurance Company</v>
          </cell>
        </row>
        <row r="11">
          <cell r="B11" t="str">
            <v>شركة الأراضي المقدسة للتأمين التكافلي</v>
          </cell>
        </row>
        <row r="11">
          <cell r="D11" t="str">
            <v>Al-Aradi Al-Muqadasa Takaful Insurance Company</v>
          </cell>
        </row>
        <row r="12">
          <cell r="B12" t="str">
            <v>الشركة الأمريكية للتأمين على الحياة- اليكو</v>
          </cell>
        </row>
        <row r="12">
          <cell r="D12" t="str">
            <v>American Life Insurance Company- ALICO</v>
          </cell>
        </row>
        <row r="13">
          <cell r="B13" t="str">
            <v>شركة فلسطين لتأمين الرهن العقاري</v>
          </cell>
        </row>
        <row r="13">
          <cell r="D13" t="str">
            <v>Palestine mortgage insurance fund Company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2"/>
  <sheetViews>
    <sheetView showFormulas="false" showGridLines="true" showRowColHeaders="true" showZeros="true" rightToLeft="true" tabSelected="true" showOutlineSymbols="true" defaultGridColor="true" view="pageBreakPreview" topLeftCell="A1" colorId="64" zoomScale="80" zoomScaleNormal="70" zoomScalePageLayoutView="8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13"/>
    <col collapsed="false" customWidth="true" hidden="false" outlineLevel="0" max="3" min="3" style="0" width="17.56"/>
    <col collapsed="false" customWidth="true" hidden="false" outlineLevel="0" max="5" min="4" style="0" width="13.56"/>
    <col collapsed="false" customWidth="true" hidden="false" outlineLevel="0" max="6" min="6" style="1" width="53.41"/>
  </cols>
  <sheetData>
    <row r="2" customFormat="false" ht="15" hidden="false" customHeight="false" outlineLevel="0" collapsed="false">
      <c r="A2" s="2" t="s">
        <v>0</v>
      </c>
      <c r="B2" s="2"/>
      <c r="C2" s="3"/>
      <c r="D2" s="3"/>
      <c r="E2" s="3"/>
      <c r="F2" s="4" t="s">
        <v>1</v>
      </c>
    </row>
    <row r="3" customFormat="false" ht="15.75" hidden="false" customHeight="false" outlineLevel="0" collapsed="false">
      <c r="A3" s="5"/>
      <c r="B3" s="3"/>
      <c r="C3" s="3"/>
      <c r="D3" s="5"/>
      <c r="E3" s="5"/>
      <c r="F3" s="5"/>
    </row>
    <row r="4" customFormat="false" ht="15" hidden="false" customHeight="false" outlineLevel="0" collapsed="false">
      <c r="A4" s="6"/>
      <c r="B4" s="7" t="s">
        <v>2</v>
      </c>
      <c r="C4" s="7" t="s">
        <v>3</v>
      </c>
      <c r="D4" s="8" t="s">
        <v>4</v>
      </c>
      <c r="E4" s="8"/>
      <c r="F4" s="9"/>
    </row>
    <row r="5" customFormat="false" ht="25.5" hidden="false" customHeight="true" outlineLevel="0" collapsed="false">
      <c r="A5" s="6"/>
      <c r="B5" s="10" t="s">
        <v>5</v>
      </c>
      <c r="C5" s="10" t="s">
        <v>6</v>
      </c>
      <c r="D5" s="10" t="s">
        <v>7</v>
      </c>
      <c r="E5" s="10"/>
      <c r="F5" s="6"/>
    </row>
    <row r="6" customFormat="false" ht="14.25" hidden="false" customHeight="true" outlineLevel="0" collapsed="false">
      <c r="A6" s="6"/>
      <c r="B6" s="10"/>
      <c r="C6" s="10"/>
      <c r="D6" s="10" t="s">
        <v>8</v>
      </c>
      <c r="E6" s="10" t="s">
        <v>9</v>
      </c>
      <c r="F6" s="6"/>
    </row>
    <row r="7" customFormat="false" ht="15.75" hidden="false" customHeight="true" outlineLevel="0" collapsed="false">
      <c r="A7" s="6"/>
      <c r="B7" s="10"/>
      <c r="C7" s="10"/>
      <c r="D7" s="10" t="s">
        <v>10</v>
      </c>
      <c r="E7" s="10" t="s">
        <v>11</v>
      </c>
      <c r="F7" s="6"/>
    </row>
    <row r="8" customFormat="false" ht="17.25" hidden="false" customHeight="true" outlineLevel="0" collapsed="false">
      <c r="A8" s="11" t="s">
        <v>12</v>
      </c>
      <c r="B8" s="12" t="s">
        <v>13</v>
      </c>
      <c r="C8" s="12" t="s">
        <v>13</v>
      </c>
      <c r="D8" s="12" t="s">
        <v>13</v>
      </c>
      <c r="E8" s="12"/>
      <c r="F8" s="13" t="s">
        <v>14</v>
      </c>
    </row>
    <row r="9" customFormat="false" ht="17.25" hidden="false" customHeight="true" outlineLevel="0" collapsed="false">
      <c r="A9" s="14" t="str">
        <f aca="false">'[1]فهرس الشركات'!B2</f>
        <v>شركة ترست العالمية للتأمين</v>
      </c>
      <c r="B9" s="15" t="n">
        <v>18</v>
      </c>
      <c r="C9" s="15" t="n">
        <v>52</v>
      </c>
      <c r="D9" s="15" t="n">
        <v>148</v>
      </c>
      <c r="E9" s="15" t="n">
        <v>86</v>
      </c>
      <c r="F9" s="16" t="str">
        <f aca="false">'[1]فهرس الشركات'!D2</f>
        <v>Trust international Insurance Company</v>
      </c>
    </row>
    <row r="10" customFormat="false" ht="17.25" hidden="false" customHeight="true" outlineLevel="0" collapsed="false">
      <c r="A10" s="17" t="str">
        <f aca="false">'[1]فهرس الشركات'!B3</f>
        <v>شركة المجموعة الأهلية للتأمين</v>
      </c>
      <c r="B10" s="18" t="n">
        <v>17</v>
      </c>
      <c r="C10" s="18" t="n">
        <v>25</v>
      </c>
      <c r="D10" s="18" t="n">
        <v>92</v>
      </c>
      <c r="E10" s="18" t="n">
        <v>39</v>
      </c>
      <c r="F10" s="19" t="str">
        <f aca="false">'[1]فهرس الشركات'!D3</f>
        <v>Al-Ahleia insurance group</v>
      </c>
    </row>
    <row r="11" customFormat="false" ht="17.25" hidden="false" customHeight="true" outlineLevel="0" collapsed="false">
      <c r="A11" s="14" t="str">
        <f aca="false">'[1]فهرس الشركات'!B4</f>
        <v>شركة التأمين الوطنية</v>
      </c>
      <c r="B11" s="15" t="n">
        <v>29</v>
      </c>
      <c r="C11" s="15" t="n">
        <v>19</v>
      </c>
      <c r="D11" s="15" t="n">
        <v>138</v>
      </c>
      <c r="E11" s="15" t="n">
        <v>92</v>
      </c>
      <c r="F11" s="16" t="str">
        <f aca="false">'[1]فهرس الشركات'!D4</f>
        <v>National Insurance Company</v>
      </c>
    </row>
    <row r="12" customFormat="false" ht="17.25" hidden="false" customHeight="true" outlineLevel="0" collapsed="false">
      <c r="A12" s="20" t="str">
        <f aca="false">'[1]فهرس الشركات'!B5</f>
        <v>شركة العالمية المتحدة للتأمين</v>
      </c>
      <c r="B12" s="21" t="n">
        <v>16</v>
      </c>
      <c r="C12" s="21" t="n">
        <v>36</v>
      </c>
      <c r="D12" s="21" t="n">
        <v>149</v>
      </c>
      <c r="E12" s="21" t="n">
        <v>92</v>
      </c>
      <c r="F12" s="22" t="str">
        <f aca="false">'[1]فهرس الشركات'!D5</f>
        <v>Global united Insurance Company</v>
      </c>
    </row>
    <row r="13" customFormat="false" ht="17.25" hidden="false" customHeight="true" outlineLevel="0" collapsed="false">
      <c r="A13" s="14" t="str">
        <f aca="false">'[1]فهرس الشركات'!B6</f>
        <v>شركة فلسطين للتأمين</v>
      </c>
      <c r="B13" s="15" t="n">
        <v>29</v>
      </c>
      <c r="C13" s="15" t="n">
        <v>41</v>
      </c>
      <c r="D13" s="15" t="n">
        <v>110</v>
      </c>
      <c r="E13" s="15" t="n">
        <v>69</v>
      </c>
      <c r="F13" s="16" t="str">
        <f aca="false">'[1]فهرس الشركات'!D6</f>
        <v>Palestine Insurance Company</v>
      </c>
    </row>
    <row r="14" customFormat="false" ht="17.25" hidden="false" customHeight="true" outlineLevel="0" collapsed="false">
      <c r="A14" s="20" t="str">
        <f aca="false">'[1]فهرس الشركات'!B7</f>
        <v>شركة تمكين الفلسطينية للتأمين</v>
      </c>
      <c r="B14" s="21" t="n">
        <v>18</v>
      </c>
      <c r="C14" s="21" t="n">
        <v>17</v>
      </c>
      <c r="D14" s="21" t="n">
        <v>116</v>
      </c>
      <c r="E14" s="21" t="n">
        <v>38</v>
      </c>
      <c r="F14" s="22" t="str">
        <f aca="false">'[1]فهرس الشركات'!D7</f>
        <v>Tamkeen Palestinian Insurance Company</v>
      </c>
    </row>
    <row r="15" customFormat="false" ht="17.25" hidden="false" customHeight="true" outlineLevel="0" collapsed="false">
      <c r="A15" s="14" t="str">
        <f aca="false">'[1]فهرس الشركات'!B8</f>
        <v>شركة التكافل الفلسطينية للتأمين</v>
      </c>
      <c r="B15" s="15" t="n">
        <v>27</v>
      </c>
      <c r="C15" s="15" t="n">
        <v>37</v>
      </c>
      <c r="D15" s="15" t="n">
        <v>153</v>
      </c>
      <c r="E15" s="15" t="n">
        <v>60</v>
      </c>
      <c r="F15" s="16" t="str">
        <f aca="false">'[1]فهرس الشركات'!D8</f>
        <v>Al-Takaful Palestinian Insurance Company</v>
      </c>
    </row>
    <row r="16" customFormat="false" ht="17.25" hidden="false" customHeight="true" outlineLevel="0" collapsed="false">
      <c r="A16" s="20" t="str">
        <f aca="false">'[1]فهرس الشركات'!B9</f>
        <v>شركة المشرق للتأمين</v>
      </c>
      <c r="B16" s="21" t="n">
        <v>23</v>
      </c>
      <c r="C16" s="21" t="n">
        <v>25</v>
      </c>
      <c r="D16" s="21" t="n">
        <v>143</v>
      </c>
      <c r="E16" s="21" t="n">
        <v>79</v>
      </c>
      <c r="F16" s="22" t="str">
        <f aca="false">'[1]فهرس الشركات'!D9</f>
        <v>Al-Mashreq Insurance Company</v>
      </c>
    </row>
    <row r="17" customFormat="false" ht="17.25" hidden="false" customHeight="true" outlineLevel="0" collapsed="false">
      <c r="A17" s="14" t="str">
        <f aca="false">'[1]فهرس الشركات'!B10</f>
        <v>شركة البركة للتأمين الإسلامي</v>
      </c>
      <c r="B17" s="23" t="n">
        <v>11</v>
      </c>
      <c r="C17" s="23" t="n">
        <v>0</v>
      </c>
      <c r="D17" s="23" t="n">
        <v>47</v>
      </c>
      <c r="E17" s="23" t="n">
        <v>12</v>
      </c>
      <c r="F17" s="16" t="str">
        <f aca="false">'[1]فهرس الشركات'!D10</f>
        <v>Albaraka Islamic Insurance Company</v>
      </c>
    </row>
    <row r="18" customFormat="false" ht="17.25" hidden="false" customHeight="true" outlineLevel="0" collapsed="false">
      <c r="A18" s="24" t="str">
        <f aca="false">'[1]فهرس الشركات'!B11</f>
        <v>شركة الأراضي المقدسة للتأمين التكافلي</v>
      </c>
      <c r="B18" s="18" t="n">
        <v>1</v>
      </c>
      <c r="C18" s="18" t="n">
        <v>0</v>
      </c>
      <c r="D18" s="18" t="n">
        <v>3</v>
      </c>
      <c r="E18" s="18" t="n">
        <v>1</v>
      </c>
      <c r="F18" s="25" t="str">
        <f aca="false">'[1]فهرس الشركات'!D11</f>
        <v>Al-Aradi Al-Muqadasa Takaful Insurance Company</v>
      </c>
    </row>
    <row r="19" customFormat="false" ht="31.5" hidden="false" customHeight="true" outlineLevel="0" collapsed="false">
      <c r="A19" s="26" t="str">
        <f aca="false">'[1]فهرس الشركات'!B12</f>
        <v>الشركة الأمريكية للتأمين على الحياة- اليكو</v>
      </c>
      <c r="B19" s="23" t="n">
        <v>1</v>
      </c>
      <c r="C19" s="23" t="n">
        <v>0</v>
      </c>
      <c r="D19" s="23" t="n">
        <v>11</v>
      </c>
      <c r="E19" s="23" t="n">
        <v>5</v>
      </c>
      <c r="F19" s="27" t="str">
        <f aca="false">'[1]فهرس الشركات'!D12</f>
        <v>American Life Insurance Company- ALICO</v>
      </c>
      <c r="G19" s="28"/>
      <c r="H19" s="28"/>
    </row>
    <row r="20" customFormat="false" ht="29.25" hidden="false" customHeight="true" outlineLevel="0" collapsed="false">
      <c r="A20" s="24" t="str">
        <f aca="false">'[1]فهرس الشركات'!B13</f>
        <v>شركة فلسطين لتأمين الرهن العقاري</v>
      </c>
      <c r="B20" s="18" t="n">
        <v>1</v>
      </c>
      <c r="C20" s="18" t="n">
        <v>0</v>
      </c>
      <c r="D20" s="18" t="n">
        <v>0</v>
      </c>
      <c r="E20" s="18" t="n">
        <v>1</v>
      </c>
      <c r="F20" s="25" t="str">
        <f aca="false">'[1]فهرس الشركات'!D13</f>
        <v>Palestine mortgage insurance fund Company</v>
      </c>
      <c r="G20" s="29"/>
      <c r="H20" s="29"/>
    </row>
    <row r="21" customFormat="false" ht="15.75" hidden="false" customHeight="false" outlineLevel="0" collapsed="false">
      <c r="A21" s="30" t="s">
        <v>15</v>
      </c>
      <c r="B21" s="31" t="n">
        <f aca="false">SUM(B9:B20)</f>
        <v>191</v>
      </c>
      <c r="C21" s="31" t="n">
        <f aca="false">SUM(C9:C20)</f>
        <v>252</v>
      </c>
      <c r="D21" s="31" t="n">
        <f aca="false">SUM(D9:D20)</f>
        <v>1110</v>
      </c>
      <c r="E21" s="31" t="n">
        <f aca="false">SUM(E9:E20)</f>
        <v>574</v>
      </c>
      <c r="F21" s="32" t="s">
        <v>16</v>
      </c>
      <c r="G21" s="28"/>
      <c r="H21" s="28"/>
    </row>
    <row r="22" s="37" customFormat="true" ht="18.75" hidden="false" customHeight="true" outlineLevel="0" collapsed="false">
      <c r="A22" s="33"/>
      <c r="B22" s="34"/>
      <c r="C22" s="34"/>
      <c r="D22" s="34"/>
      <c r="E22" s="34"/>
      <c r="F22" s="35"/>
      <c r="G22" s="36"/>
      <c r="H22" s="36"/>
    </row>
  </sheetData>
  <mergeCells count="7">
    <mergeCell ref="D4:E4"/>
    <mergeCell ref="A5:A7"/>
    <mergeCell ref="B5:B7"/>
    <mergeCell ref="C5:C7"/>
    <mergeCell ref="D5:E5"/>
    <mergeCell ref="F5:F7"/>
    <mergeCell ref="D8:E8"/>
  </mergeCells>
  <printOptions headings="false" gridLines="false" gridLinesSet="true" horizontalCentered="false" verticalCentered="false"/>
  <pageMargins left="0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18:44:31Z</dcterms:created>
  <dc:creator>user-laptop</dc:creator>
  <dc:description/>
  <dc:language>en-US</dc:language>
  <cp:lastModifiedBy>Hammam Mustafa</cp:lastModifiedBy>
  <cp:lastPrinted>2020-12-06T07:46:53Z</cp:lastPrinted>
  <dcterms:modified xsi:type="dcterms:W3CDTF">2024-06-24T06:30:20Z</dcterms:modified>
  <cp:revision>0</cp:revision>
  <dc:subject/>
  <dc:title>Ope_data_2018_R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itle:">
    <vt:lpwstr/>
  </property>
  <property fmtid="{D5CDD505-2E9C-101B-9397-08002B2CF9AE}" pid="3" name="_dlc_DocId">
    <vt:lpwstr>E2JUADZ7KAAF-99-50</vt:lpwstr>
  </property>
  <property fmtid="{D5CDD505-2E9C-101B-9397-08002B2CF9AE}" pid="4" name="_dlc_DocIdItemGuid">
    <vt:lpwstr>f52ed782-ce0f-49b9-ad07-d72cf0a10493</vt:lpwstr>
  </property>
  <property fmtid="{D5CDD505-2E9C-101B-9397-08002B2CF9AE}" pid="5" name="_dlc_DocIdUrl">
    <vt:lpwstr>http://spwfe/portal/english/StudsAndPubs/_layouts/DocIdRedir.aspx?ID=E2JUADZ7KAAF-99-50, E2JUADZ7KAAF-99-50</vt:lpwstr>
  </property>
</Properties>
</file>