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_own_equity" sheetId="1" state="visible" r:id="rId2"/>
  </sheets>
  <externalReferences>
    <externalReference r:id="rId3"/>
  </externalReferences>
  <definedNames>
    <definedName function="false" hidden="false" localSheetId="0" name="_xlnm.Print_Area" vbProcedure="false">Net_own_equity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حقوق المساهمين كما في *:-                    </t>
  </si>
  <si>
    <t xml:space="preserve">Shareholders Equity as it is on *:-</t>
  </si>
  <si>
    <t xml:space="preserve">العملة: (دولار امريكي)</t>
  </si>
  <si>
    <t xml:space="preserve">Currency : (US Dollar)</t>
  </si>
  <si>
    <t xml:space="preserve">حقوق الملكية العائد لمساهمي الشركة الأم</t>
  </si>
  <si>
    <t xml:space="preserve">Equity attributable to shareholders of the Parent Company</t>
  </si>
  <si>
    <t xml:space="preserve">الشركة</t>
  </si>
  <si>
    <t xml:space="preserve">Q4/2023</t>
  </si>
  <si>
    <t xml:space="preserve">Company</t>
  </si>
  <si>
    <t xml:space="preserve">شركة ترست العالمية للتأمين</t>
  </si>
  <si>
    <t xml:space="preserve">Trust international Insurance Company</t>
  </si>
  <si>
    <t xml:space="preserve">شركة المجموعة الأهلية للتأمين</t>
  </si>
  <si>
    <t xml:space="preserve">Al-Ahleia insurance group</t>
  </si>
  <si>
    <t xml:space="preserve">شركة التأمين الوطنية</t>
  </si>
  <si>
    <t xml:space="preserve">National Insurance Company</t>
  </si>
  <si>
    <t xml:space="preserve">شركة العالمية المتحدة للتأمين</t>
  </si>
  <si>
    <t xml:space="preserve">Global united Insurance Company</t>
  </si>
  <si>
    <t xml:space="preserve">شركة فلسطين للتأمين</t>
  </si>
  <si>
    <t xml:space="preserve">Palestine Insurance Company</t>
  </si>
  <si>
    <t xml:space="preserve">شركة تمكين الفلسطينية للتأمين</t>
  </si>
  <si>
    <t xml:space="preserve">Tamkeen Palestinian Insurance Company</t>
  </si>
  <si>
    <t xml:space="preserve">شركة التكافل الفلسطينية للتأمين</t>
  </si>
  <si>
    <t xml:space="preserve">Al-Takaful Palestinian Insurance Company</t>
  </si>
  <si>
    <t xml:space="preserve">شركة المشرق للتأمين</t>
  </si>
  <si>
    <t xml:space="preserve">Al-Mashreq Insurance Company</t>
  </si>
  <si>
    <t xml:space="preserve">شركة البركة للتأمين الإسلامي</t>
  </si>
  <si>
    <t xml:space="preserve">Albaraka Islamic Insurance Company</t>
  </si>
  <si>
    <t xml:space="preserve">شركة الأراضي المقدسة للتأمين التكافلي</t>
  </si>
  <si>
    <t xml:space="preserve">Al-Aradi Al-Muqadasa Takaful Insurance Company</t>
  </si>
  <si>
    <t xml:space="preserve">الشركة الأمريكية للتأمين على الحياة- اليكو</t>
  </si>
  <si>
    <t xml:space="preserve">American Life Insurance Company- ALICO</t>
  </si>
  <si>
    <t xml:space="preserve">شركة فلسطين لتأمين الرهن العقاري</t>
  </si>
  <si>
    <t xml:space="preserve">Palestine mortgage insurance fund Company</t>
  </si>
  <si>
    <t xml:space="preserve">المجموع</t>
  </si>
  <si>
    <t xml:space="preserve">Total</t>
  </si>
  <si>
    <r>
      <rPr>
        <sz val="11"/>
        <color rgb="FF800080"/>
        <rFont val="Calibri"/>
        <family val="2"/>
      </rPr>
      <t xml:space="preserve">* </t>
    </r>
    <r>
      <rPr>
        <sz val="11"/>
        <color rgb="FF800080"/>
        <rFont val="Noto Sans Devanagari"/>
        <family val="2"/>
      </rPr>
      <t xml:space="preserve">الاحصائيات تشمل البيانات المالية الأولية  للشركة الأمريكية للتأمين على الحياة</t>
    </r>
    <r>
      <rPr>
        <sz val="11"/>
        <color rgb="FF800080"/>
        <rFont val="Calibri"/>
        <family val="2"/>
      </rPr>
      <t xml:space="preserve">- </t>
    </r>
    <r>
      <rPr>
        <sz val="11"/>
        <color rgb="FF800080"/>
        <rFont val="Noto Sans Devanagari"/>
        <family val="2"/>
      </rPr>
      <t xml:space="preserve">اليكو </t>
    </r>
  </si>
  <si>
    <t xml:space="preserve">* Statistics included the preliminary financial statement of the  American Life Insurance Company- ALIC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_-* #,##0.00\-;_-* \-??_-;_-@_-"/>
    <numFmt numFmtId="167" formatCode="General"/>
    <numFmt numFmtId="168" formatCode="#,##0"/>
    <numFmt numFmtId="169" formatCode="[$-409]#,##0_);\(#,##0\)"/>
  </numFmts>
  <fonts count="10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Arial"/>
      <family val="2"/>
    </font>
    <font>
      <b val="true"/>
      <sz val="10"/>
      <color rgb="FF666699"/>
      <name val="Arial"/>
      <family val="2"/>
    </font>
    <font>
      <sz val="11"/>
      <color rgb="FF666699"/>
      <name val="Arial"/>
      <family val="2"/>
    </font>
    <font>
      <sz val="11"/>
      <color rgb="FF800080"/>
      <name val="Calibri"/>
      <family val="2"/>
      <charset val="178"/>
    </font>
    <font>
      <sz val="11"/>
      <color rgb="FF800080"/>
      <name val="Calibri"/>
      <family val="2"/>
    </font>
    <font>
      <sz val="11"/>
      <color rgb="FF80008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 readingOrder="2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523&#1602;&#1591;&#1575;&#1593;%20&#1575;&#1604;&#1578;&#1571;&#1605;&#1610;&#1606;/%2523&#1575;&#1581;&#1589;&#1575;&#1574;&#1610;&#1575;&#1578;%20&#1608;&#1578;&#1602;&#1575;&#1585;&#1610;&#1585;%20&#1602;&#1591;&#1575;&#1593;%20&#1575;&#1604;&#1578;&#1571;&#1605;&#1610;&#1606;/%2523&#1575;&#1581;&#1589;&#1575;&#1574;&#1610;&#1577;%20&#1588;&#1585;&#1603;&#1575;&#1578;%20&#1575;&#1604;&#1578;&#1571;&#1605;&#1610;&#1606;%20&#1575;&#1604;&#1583;&#1575;&#1582;&#1604;&#1610;&#1577;/&#1575;&#1581;&#1589;&#1575;&#1574;&#1610;&#1575;&#1578;%20&#1578;&#1581;&#1604;&#1610;&#1604;%20&#1605;&#1575;&#1604;&#1610;%202023-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فهرس2"/>
      <sheetName val="فهرس الشركات"/>
      <sheetName val="فهرس"/>
      <sheetName val="نموذج"/>
      <sheetName val="الاراضي المقدسة"/>
      <sheetName val="البركة"/>
      <sheetName val="تكافل"/>
      <sheetName val="تمكين"/>
      <sheetName val="ترست"/>
      <sheetName val="عالمية"/>
      <sheetName val="الوطنية"/>
      <sheetName val="فلسطين"/>
      <sheetName val="اهلية"/>
      <sheetName val="مشرق"/>
      <sheetName val="رهن"/>
      <sheetName val="اليكو"/>
      <sheetName val="قطاع التأمين مجمع"/>
      <sheetName val="الميزانية العمومية المجمعة"/>
      <sheetName val="الميزانية العمومية المجمعة (غ)"/>
      <sheetName val="قائمة الدخل المجمعة"/>
      <sheetName val="قائمة الدخل المجمعة (ج)"/>
      <sheetName val="الإستثمارات والاحتياطيات"/>
      <sheetName val="تحليل النقد والقروض "/>
      <sheetName val="ملخص مركز مالي ودخل"/>
      <sheetName val="الإستثمارات والاحتياطيات الفنية"/>
      <sheetName val="ملخص الميزانية والدخل للقطاع"/>
      <sheetName val="بيانات تشغيلية ومالية مجمعة"/>
      <sheetName val="تحليل الاستثمارات والاحتياطيات "/>
      <sheetName val="تحليل مكونات المحفظة (احصائية)"/>
      <sheetName val="صافي حقوق الملكية"/>
      <sheetName val="بيانات تشغيل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9">
          <cell r="A39" t="str">
            <v>رأس المال المدفوع </v>
          </cell>
        </row>
        <row r="39">
          <cell r="G39" t="str">
            <v>Paid-up capital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55" zoomScalePageLayoutView="85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2" style="0" width="21.13"/>
    <col collapsed="false" customWidth="true" hidden="false" outlineLevel="0" max="4" min="4" style="0" width="53.28"/>
    <col collapsed="false" customWidth="true" hidden="false" outlineLevel="0" max="5" min="5" style="0" width="4.41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</row>
    <row r="2" customFormat="false" ht="15.75" hidden="false" customHeight="false" outlineLevel="0" collapsed="false">
      <c r="A2" s="2" t="s">
        <v>2</v>
      </c>
      <c r="B2" s="3"/>
      <c r="C2" s="3"/>
      <c r="D2" s="2" t="s">
        <v>3</v>
      </c>
    </row>
    <row r="3" customFormat="false" ht="30" hidden="false" customHeight="false" outlineLevel="0" collapsed="false">
      <c r="A3" s="4"/>
      <c r="B3" s="5" t="str">
        <f aca="false">'[1]الميزانية العمومية المجمعة'!$A$39</f>
        <v>رأس المال المدفوع </v>
      </c>
      <c r="C3" s="6" t="s">
        <v>4</v>
      </c>
      <c r="D3" s="4"/>
    </row>
    <row r="4" customFormat="false" ht="60.75" hidden="false" customHeight="false" outlineLevel="0" collapsed="false">
      <c r="A4" s="7"/>
      <c r="B4" s="7" t="str">
        <f aca="false">'[1]الميزانية العمومية المجمعة'!$G$39</f>
        <v>Paid-up capital</v>
      </c>
      <c r="C4" s="8" t="s">
        <v>5</v>
      </c>
      <c r="D4" s="7"/>
    </row>
    <row r="5" customFormat="false" ht="24" hidden="false" customHeight="true" outlineLevel="0" collapsed="false">
      <c r="A5" s="9" t="s">
        <v>6</v>
      </c>
      <c r="B5" s="10" t="s">
        <v>7</v>
      </c>
      <c r="C5" s="10" t="s">
        <v>7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16500000</v>
      </c>
      <c r="C6" s="13" t="n">
        <v>42065745</v>
      </c>
      <c r="D6" s="14" t="s">
        <v>10</v>
      </c>
    </row>
    <row r="7" s="18" customFormat="true" ht="21.75" hidden="false" customHeight="true" outlineLevel="0" collapsed="false">
      <c r="A7" s="15" t="s">
        <v>11</v>
      </c>
      <c r="B7" s="16" t="n">
        <v>13500000</v>
      </c>
      <c r="C7" s="16" t="n">
        <v>18793050</v>
      </c>
      <c r="D7" s="17" t="s">
        <v>12</v>
      </c>
    </row>
    <row r="8" s="20" customFormat="true" ht="21.75" hidden="false" customHeight="true" outlineLevel="0" collapsed="false">
      <c r="A8" s="12" t="s">
        <v>13</v>
      </c>
      <c r="B8" s="19" t="n">
        <v>17250000</v>
      </c>
      <c r="C8" s="19" t="n">
        <v>41974776</v>
      </c>
      <c r="D8" s="14" t="s">
        <v>14</v>
      </c>
    </row>
    <row r="9" s="18" customFormat="true" ht="21.75" hidden="false" customHeight="true" outlineLevel="0" collapsed="false">
      <c r="A9" s="15" t="s">
        <v>15</v>
      </c>
      <c r="B9" s="16" t="n">
        <v>11088000</v>
      </c>
      <c r="C9" s="16" t="n">
        <v>23083786</v>
      </c>
      <c r="D9" s="17" t="s">
        <v>16</v>
      </c>
    </row>
    <row r="10" s="20" customFormat="true" ht="21.75" hidden="false" customHeight="true" outlineLevel="0" collapsed="false">
      <c r="A10" s="12" t="s">
        <v>17</v>
      </c>
      <c r="B10" s="19" t="n">
        <v>9000000</v>
      </c>
      <c r="C10" s="19" t="n">
        <v>12456644</v>
      </c>
      <c r="D10" s="14" t="s">
        <v>18</v>
      </c>
    </row>
    <row r="11" s="18" customFormat="true" ht="21.75" hidden="false" customHeight="true" outlineLevel="0" collapsed="false">
      <c r="A11" s="15" t="s">
        <v>19</v>
      </c>
      <c r="B11" s="16" t="n">
        <v>12480000</v>
      </c>
      <c r="C11" s="16" t="n">
        <v>18242402</v>
      </c>
      <c r="D11" s="17" t="s">
        <v>20</v>
      </c>
    </row>
    <row r="12" s="20" customFormat="true" ht="21.75" hidden="false" customHeight="true" outlineLevel="0" collapsed="false">
      <c r="A12" s="12" t="s">
        <v>21</v>
      </c>
      <c r="B12" s="19" t="n">
        <v>11000000</v>
      </c>
      <c r="C12" s="19" t="n">
        <v>23893393</v>
      </c>
      <c r="D12" s="14" t="s">
        <v>22</v>
      </c>
    </row>
    <row r="13" s="18" customFormat="true" ht="21.75" hidden="false" customHeight="true" outlineLevel="0" collapsed="false">
      <c r="A13" s="15" t="s">
        <v>23</v>
      </c>
      <c r="B13" s="16" t="n">
        <v>8000000</v>
      </c>
      <c r="C13" s="16" t="n">
        <v>15401583</v>
      </c>
      <c r="D13" s="17" t="s">
        <v>24</v>
      </c>
    </row>
    <row r="14" s="20" customFormat="true" ht="21.75" hidden="false" customHeight="true" outlineLevel="0" collapsed="false">
      <c r="A14" s="12" t="s">
        <v>25</v>
      </c>
      <c r="B14" s="19" t="n">
        <v>3750000</v>
      </c>
      <c r="C14" s="19" t="n">
        <v>962535</v>
      </c>
      <c r="D14" s="14" t="s">
        <v>26</v>
      </c>
    </row>
    <row r="15" s="18" customFormat="true" ht="24" hidden="false" customHeight="true" outlineLevel="0" collapsed="false">
      <c r="A15" s="15" t="s">
        <v>27</v>
      </c>
      <c r="B15" s="16" t="n">
        <v>13182500</v>
      </c>
      <c r="C15" s="16" t="n">
        <v>12949450</v>
      </c>
      <c r="D15" s="17" t="s">
        <v>28</v>
      </c>
    </row>
    <row r="16" s="23" customFormat="true" ht="21" hidden="false" customHeight="true" outlineLevel="0" collapsed="false">
      <c r="A16" s="21" t="s">
        <v>29</v>
      </c>
      <c r="B16" s="19" t="n">
        <v>5000000</v>
      </c>
      <c r="C16" s="19" t="n">
        <v>5095900</v>
      </c>
      <c r="D16" s="22" t="s">
        <v>30</v>
      </c>
    </row>
    <row r="17" s="24" customFormat="true" ht="21" hidden="false" customHeight="true" outlineLevel="0" collapsed="false">
      <c r="A17" s="15" t="s">
        <v>31</v>
      </c>
      <c r="B17" s="16" t="n">
        <v>5000000</v>
      </c>
      <c r="C17" s="16" t="n">
        <v>5630834</v>
      </c>
      <c r="D17" s="17" t="s">
        <v>32</v>
      </c>
      <c r="F17" s="25"/>
      <c r="K17" s="25"/>
    </row>
    <row r="18" customFormat="false" ht="15.75" hidden="false" customHeight="false" outlineLevel="0" collapsed="false">
      <c r="A18" s="26" t="s">
        <v>33</v>
      </c>
      <c r="B18" s="27" t="n">
        <f aca="false">SUM(B6:B17)</f>
        <v>125750500</v>
      </c>
      <c r="C18" s="27" t="n">
        <f aca="false">SUM(C6:C17)</f>
        <v>220550098</v>
      </c>
      <c r="D18" s="28" t="s">
        <v>34</v>
      </c>
    </row>
    <row r="20" customFormat="false" ht="30" hidden="false" customHeight="false" outlineLevel="0" collapsed="false">
      <c r="A20" s="29" t="s">
        <v>35</v>
      </c>
      <c r="B20" s="30"/>
      <c r="C20" s="30"/>
      <c r="D20" s="3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7:29:23Z</dcterms:created>
  <dc:creator>user-laptop</dc:creator>
  <dc:description/>
  <dc:language>en-US</dc:language>
  <cp:lastModifiedBy>Leena Sholi</cp:lastModifiedBy>
  <cp:lastPrinted>2020-09-23T08:27:59Z</cp:lastPrinted>
  <dcterms:modified xsi:type="dcterms:W3CDTF">2024-08-14T08:11:33Z</dcterms:modified>
  <cp:revision>0</cp:revision>
  <dc:subject/>
  <dc:title>Net_own_equ_2018_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MCTET7URAYYM-123422113-171</vt:lpwstr>
  </property>
  <property fmtid="{D5CDD505-2E9C-101B-9397-08002B2CF9AE}" pid="3" name="_dlc_DocIdItemGuid">
    <vt:lpwstr>79891ea6-193a-4394-ba0c-8944a32f9053</vt:lpwstr>
  </property>
  <property fmtid="{D5CDD505-2E9C-101B-9397-08002B2CF9AE}" pid="4" name="_dlc_DocIdUrl">
    <vt:lpwstr>https://bms.pcma.ps/Rsearches/Statistics/_layouts/15/DocIdRedir.aspx?ID=MCTET7URAYYM-123422113-171, MCTET7URAYYM-123422113-171</vt:lpwstr>
  </property>
</Properties>
</file>