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externalReferences>
    <externalReference r:id="rId3"/>
  </externalReferences>
  <definedNames>
    <definedName function="false" hidden="false" localSheetId="0" name="_xlnm.Print_Area" vbProcedure="false">Invest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3">
  <si>
    <t xml:space="preserve">تحليل الاستثمارات والاحتياطيات الفنية كما في 31/03/2021*</t>
  </si>
  <si>
    <t xml:space="preserve">Analysis of investments &amp; technical reserves as it is on 31/03/2021 :-    </t>
  </si>
  <si>
    <t xml:space="preserve">العملة: (دولار امريكي)</t>
  </si>
  <si>
    <t xml:space="preserve">Currency: (US Dollar)</t>
  </si>
  <si>
    <t xml:space="preserve">الاستثمارات</t>
  </si>
  <si>
    <t xml:space="preserve">Investments</t>
  </si>
  <si>
    <t xml:space="preserve">الشركة </t>
  </si>
  <si>
    <t xml:space="preserve">ترست </t>
  </si>
  <si>
    <t xml:space="preserve">الاهلية</t>
  </si>
  <si>
    <t xml:space="preserve">الوطنية </t>
  </si>
  <si>
    <t xml:space="preserve">العالمية </t>
  </si>
  <si>
    <t xml:space="preserve">فلسطين</t>
  </si>
  <si>
    <t xml:space="preserve">تمكين</t>
  </si>
  <si>
    <t xml:space="preserve">خارجي</t>
  </si>
  <si>
    <t xml:space="preserve">داخلي</t>
  </si>
  <si>
    <t xml:space="preserve">اسهم </t>
  </si>
  <si>
    <t xml:space="preserve">طويلة اجل</t>
  </si>
  <si>
    <t xml:space="preserve">قصيرة اجل</t>
  </si>
  <si>
    <t xml:space="preserve">سندات</t>
  </si>
  <si>
    <t xml:space="preserve">استثمارات عقارية  </t>
  </si>
  <si>
    <t xml:space="preserve">ودائع بنكية </t>
  </si>
  <si>
    <t xml:space="preserve">أخرى </t>
  </si>
  <si>
    <t xml:space="preserve">المجموع </t>
  </si>
  <si>
    <t xml:space="preserve">* الاحصائيات لا تشمل البيانات المالية لشركة المجموعه الاهلية للتامين </t>
  </si>
  <si>
    <t xml:space="preserve">*Statistics not included financial statement of the  Ahleia Insurance Group</t>
  </si>
  <si>
    <t xml:space="preserve">تحليل الاستثمارات والاحتياطيات الفنية كما في 30/06/2021 :- *</t>
  </si>
  <si>
    <t xml:space="preserve">Analysis of investments &amp; technical reserves as it is on 30/06/2021 :- * </t>
  </si>
  <si>
    <t xml:space="preserve">تحليل الاستثمارات والاحتياطيات الفنية كما في 30/09/2021 :- *</t>
  </si>
  <si>
    <t xml:space="preserve">Analysis of investments &amp; technical reserves as it is on 30/09/2021 :-   *</t>
  </si>
  <si>
    <t xml:space="preserve">تحليل الاستثمارات كما في :-</t>
  </si>
  <si>
    <t xml:space="preserve">Analysis of investments as it is on:-</t>
  </si>
  <si>
    <t xml:space="preserve">الاستثمارات </t>
  </si>
  <si>
    <t xml:space="preserve">Investments </t>
  </si>
  <si>
    <t xml:space="preserve">31/12/2023*</t>
  </si>
  <si>
    <t xml:space="preserve">موجودات مالية بالقيمة العادلة</t>
  </si>
  <si>
    <t xml:space="preserve">موجودات مالية بالكلفة المطفأة</t>
  </si>
  <si>
    <t xml:space="preserve">ودائع بنكية</t>
  </si>
  <si>
    <t xml:space="preserve">استثمارات عقارية</t>
  </si>
  <si>
    <t xml:space="preserve">المجموع</t>
  </si>
  <si>
    <t xml:space="preserve">إستثمار محلي</t>
  </si>
  <si>
    <t xml:space="preserve">إستثمار خارجي</t>
  </si>
  <si>
    <r>
      <rPr>
        <sz val="11"/>
        <color rgb="FF800080"/>
        <rFont val="Calibri"/>
        <family val="2"/>
      </rPr>
      <t xml:space="preserve">* </t>
    </r>
    <r>
      <rPr>
        <sz val="11"/>
        <color rgb="FF800080"/>
        <rFont val="Noto Sans Devanagari"/>
        <family val="2"/>
      </rPr>
      <t xml:space="preserve">الاحصائيات تشمل البيانات المالية الأولية  للشركة الأمريكية للتأمين على الحياة</t>
    </r>
    <r>
      <rPr>
        <sz val="11"/>
        <color rgb="FF800080"/>
        <rFont val="Calibri"/>
        <family val="2"/>
      </rPr>
      <t xml:space="preserve">- </t>
    </r>
    <r>
      <rPr>
        <sz val="11"/>
        <color rgb="FF800080"/>
        <rFont val="Noto Sans Devanagari"/>
        <family val="2"/>
      </rPr>
      <t xml:space="preserve">اليكو </t>
    </r>
  </si>
  <si>
    <t xml:space="preserve">* Statistics included the preliminary financial statement of the  American Life Insurance Company- ALIC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[$-409]m/d/yyyy"/>
    <numFmt numFmtId="167" formatCode="_-* #,##0_-;_-* #,##0\-;_-* \-??_-;_-@_-"/>
    <numFmt numFmtId="168" formatCode="#,##0"/>
    <numFmt numFmtId="169" formatCode="#,##0;[RED]#,##0"/>
    <numFmt numFmtId="170" formatCode="General"/>
    <numFmt numFmtId="171" formatCode="[$-409]#,##0_);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Noto Sans Devanagari"/>
      <family val="2"/>
    </font>
    <font>
      <b val="true"/>
      <sz val="11"/>
      <color rgb="FF666699"/>
      <name val="Arial Body"/>
      <family val="0"/>
      <charset val="178"/>
    </font>
    <font>
      <b val="true"/>
      <sz val="11"/>
      <color rgb="FF800080"/>
      <name val="Noto Sans Devanaga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2"/>
      <color rgb="FF666699"/>
      <name val="Arial"/>
      <family val="2"/>
    </font>
    <font>
      <sz val="12"/>
      <color rgb="FF000000"/>
      <name val="Calibri"/>
      <family val="2"/>
    </font>
    <font>
      <b val="true"/>
      <sz val="12"/>
      <color rgb="FF666699"/>
      <name val="Noto Sans Devanagari"/>
      <family val="2"/>
    </font>
    <font>
      <b val="true"/>
      <sz val="12"/>
      <color rgb="FF666699"/>
      <name val="Arial Body"/>
      <family val="0"/>
      <charset val="178"/>
    </font>
    <font>
      <b val="true"/>
      <sz val="12"/>
      <color rgb="FF800080"/>
      <name val="Noto Sans Devanagari"/>
      <family val="2"/>
    </font>
    <font>
      <b val="true"/>
      <sz val="12"/>
      <color rgb="FF800080"/>
      <name val="Calibri"/>
      <family val="2"/>
    </font>
    <font>
      <sz val="12"/>
      <color rgb="FF800080"/>
      <name val="Calibri"/>
      <family val="2"/>
    </font>
    <font>
      <sz val="11"/>
      <color rgb="FF800080"/>
      <name val="Noto Sans Devanagari"/>
      <family val="2"/>
    </font>
    <font>
      <sz val="11"/>
      <color rgb="FF800080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/>
      <top style="medium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&#1602;&#1591;&#1575;&#1593;%20&#1575;&#1604;&#1578;&#1571;&#1605;&#1610;&#1606;/%2523&#1575;&#1581;&#1589;&#1575;&#1574;&#1610;&#1575;&#1578;%20&#1608;&#1578;&#1602;&#1575;&#1585;&#1610;&#1585;%20&#1602;&#1591;&#1575;&#1593;%20&#1575;&#1604;&#1578;&#1571;&#1605;&#1610;&#1606;/%2523&#1575;&#1581;&#1589;&#1575;&#1574;&#1610;&#1577;%20&#1588;&#1585;&#1603;&#1575;&#1578;%20&#1575;&#1604;&#1578;&#1571;&#1605;&#1610;&#1606;%20&#1575;&#1604;&#1583;&#1575;&#1582;&#1604;&#1610;&#1577;/&#1575;&#1581;&#1589;&#1575;&#1574;&#1610;&#1575;&#1578;%20&#1578;&#1581;&#1604;&#1610;&#1604;%20&#1605;&#1575;&#1604;&#1610;%202023-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2"/>
      <sheetName val="فهرس الشركات"/>
      <sheetName val="فهرس"/>
      <sheetName val="نموذج"/>
      <sheetName val="الاراضي المقدسة"/>
      <sheetName val="البركة"/>
      <sheetName val="تكافل"/>
      <sheetName val="تمكين"/>
      <sheetName val="ترست"/>
      <sheetName val="عالمية"/>
      <sheetName val="الوطنية"/>
      <sheetName val="فلسطين"/>
      <sheetName val="اهلية"/>
      <sheetName val="مشرق"/>
      <sheetName val="رهن"/>
      <sheetName val="اليكو"/>
      <sheetName val="قطاع التأمين مجمع"/>
      <sheetName val="الميزانية العمومية المجمعة"/>
      <sheetName val="الميزانية العمومية المجمعة (غ)"/>
      <sheetName val="قائمة الدخل المجمعة"/>
      <sheetName val="قائمة الدخل المجمعة (ج)"/>
      <sheetName val="الإستثمارات والاحتياطيات"/>
      <sheetName val="تحليل النقد والقروض "/>
      <sheetName val="ملخص مركز مالي ودخل"/>
      <sheetName val="الإستثمارات والاحتياطيات الفنية"/>
      <sheetName val="ملخص الميزانية والدخل للقطاع"/>
      <sheetName val="بيانات تشغيلية ومالية مجمعة"/>
      <sheetName val="تحليل الاستثمارات والاحتياطيات "/>
      <sheetName val="تحليل مكونات المحفظة (احصائية)"/>
      <sheetName val="صافي حقوق الملكية"/>
      <sheetName val="بيانات تشغيلية"/>
    </sheetNames>
    <sheetDataSet>
      <sheetData sheetId="0"/>
      <sheetData sheetId="1">
        <row r="2">
          <cell r="B2" t="str">
            <v>شركة ترست العالمية للتأمين</v>
          </cell>
        </row>
        <row r="3">
          <cell r="B3" t="str">
            <v>شركة المجموعة الأهلية للتأمين</v>
          </cell>
        </row>
        <row r="4">
          <cell r="B4" t="str">
            <v>شركة التأمين الوطنية</v>
          </cell>
        </row>
        <row r="5">
          <cell r="B5" t="str">
            <v>شركة العالمية المتحدة للتأمين</v>
          </cell>
        </row>
        <row r="6">
          <cell r="B6" t="str">
            <v>شركة فلسطين للتأمين</v>
          </cell>
        </row>
        <row r="7">
          <cell r="B7" t="str">
            <v>شركة تمكين الفلسطينية للتأمين</v>
          </cell>
        </row>
        <row r="8">
          <cell r="B8" t="str">
            <v>شركة التكافل الفلسطينية للتأمين</v>
          </cell>
        </row>
        <row r="9">
          <cell r="B9" t="str">
            <v>شركة المشرق للتأمين</v>
          </cell>
        </row>
        <row r="10">
          <cell r="B10" t="str">
            <v>شركة البركة للتأمين الإسلامي</v>
          </cell>
        </row>
        <row r="11">
          <cell r="B11" t="str">
            <v>شركة الأراضي المقدسة للتأمين التكافلي</v>
          </cell>
        </row>
        <row r="12">
          <cell r="B12" t="str">
            <v>الشركة الأمريكية للتأمين على الحياة- اليكو</v>
          </cell>
        </row>
        <row r="13">
          <cell r="B13" t="str">
            <v>شركة فلسطين لتأمين الرهن العقاري</v>
          </cell>
        </row>
      </sheetData>
      <sheetData sheetId="2"/>
      <sheetData sheetId="3"/>
      <sheetData sheetId="4">
        <row r="3">
          <cell r="V3">
            <v>0</v>
          </cell>
          <cell r="W3">
            <v>0</v>
          </cell>
        </row>
        <row r="4">
          <cell r="V4">
            <v>0</v>
          </cell>
          <cell r="W4">
            <v>0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0</v>
          </cell>
          <cell r="W7">
            <v>0</v>
          </cell>
        </row>
        <row r="8">
          <cell r="V8">
            <v>12384359</v>
          </cell>
          <cell r="W8">
            <v>0</v>
          </cell>
        </row>
        <row r="9">
          <cell r="V9">
            <v>0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5">
        <row r="7">
          <cell r="W7">
            <v>0</v>
          </cell>
        </row>
        <row r="8">
          <cell r="W8">
            <v>0</v>
          </cell>
        </row>
      </sheetData>
      <sheetData sheetId="6">
        <row r="3">
          <cell r="V3">
            <v>4330339</v>
          </cell>
          <cell r="W3">
            <v>2341940</v>
          </cell>
        </row>
        <row r="4">
          <cell r="V4">
            <v>208915</v>
          </cell>
          <cell r="W4">
            <v>0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3729017</v>
          </cell>
          <cell r="W7">
            <v>0</v>
          </cell>
        </row>
        <row r="8">
          <cell r="V8">
            <v>17936415</v>
          </cell>
          <cell r="W8">
            <v>0</v>
          </cell>
        </row>
        <row r="9">
          <cell r="V9">
            <v>8332780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7">
        <row r="3">
          <cell r="V3">
            <v>10478524</v>
          </cell>
          <cell r="W3">
            <v>0</v>
          </cell>
        </row>
        <row r="4">
          <cell r="V4">
            <v>0</v>
          </cell>
          <cell r="W4">
            <v>0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2200000</v>
          </cell>
          <cell r="W7">
            <v>0</v>
          </cell>
        </row>
        <row r="8">
          <cell r="V8">
            <v>500000</v>
          </cell>
          <cell r="W8">
            <v>0</v>
          </cell>
        </row>
        <row r="9">
          <cell r="V9">
            <v>310200</v>
          </cell>
          <cell r="W9">
            <v>0</v>
          </cell>
        </row>
        <row r="10">
          <cell r="V10">
            <v>2715773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8">
        <row r="3">
          <cell r="V3">
            <v>15739235</v>
          </cell>
          <cell r="W3">
            <v>7894255.9092596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3725741</v>
          </cell>
          <cell r="W7">
            <v>0</v>
          </cell>
        </row>
        <row r="8">
          <cell r="V8">
            <v>5132527</v>
          </cell>
          <cell r="W8">
            <v>0</v>
          </cell>
        </row>
        <row r="9">
          <cell r="V9">
            <v>16947879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9">
        <row r="3">
          <cell r="V3">
            <v>0</v>
          </cell>
          <cell r="W3">
            <v>250000</v>
          </cell>
        </row>
        <row r="4">
          <cell r="V4">
            <v>1129895</v>
          </cell>
          <cell r="W4">
            <v>110838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3245260</v>
          </cell>
          <cell r="W7">
            <v>0</v>
          </cell>
        </row>
        <row r="8">
          <cell r="V8">
            <v>1000000</v>
          </cell>
          <cell r="W8">
            <v>0</v>
          </cell>
        </row>
        <row r="9">
          <cell r="V9">
            <v>16678366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0">
        <row r="3">
          <cell r="V3">
            <v>1479703</v>
          </cell>
          <cell r="W3">
            <v>2412882</v>
          </cell>
        </row>
        <row r="4">
          <cell r="V4">
            <v>15122702.1</v>
          </cell>
          <cell r="W4">
            <v>396214</v>
          </cell>
        </row>
        <row r="5">
          <cell r="V5">
            <v>500000</v>
          </cell>
          <cell r="W5">
            <v>9325055</v>
          </cell>
        </row>
        <row r="6">
          <cell r="V6">
            <v>0</v>
          </cell>
          <cell r="W6">
            <v>2950003</v>
          </cell>
        </row>
        <row r="7">
          <cell r="V7">
            <v>3323680</v>
          </cell>
          <cell r="W7">
            <v>0</v>
          </cell>
        </row>
        <row r="8">
          <cell r="V8">
            <v>6045848.74</v>
          </cell>
          <cell r="W8">
            <v>7713982</v>
          </cell>
        </row>
        <row r="9">
          <cell r="V9">
            <v>25348700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1">
        <row r="3">
          <cell r="V3">
            <v>321817</v>
          </cell>
          <cell r="W3">
            <v>0</v>
          </cell>
        </row>
        <row r="4">
          <cell r="V4">
            <v>0</v>
          </cell>
          <cell r="W4">
            <v>0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3426827</v>
          </cell>
          <cell r="W7">
            <v>0</v>
          </cell>
        </row>
        <row r="8">
          <cell r="V8">
            <v>4221033</v>
          </cell>
          <cell r="W8">
            <v>0</v>
          </cell>
        </row>
        <row r="9">
          <cell r="V9">
            <v>15218135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2">
        <row r="3">
          <cell r="V3">
            <v>0</v>
          </cell>
          <cell r="W3">
            <v>500000</v>
          </cell>
        </row>
        <row r="4">
          <cell r="V4">
            <v>104341</v>
          </cell>
          <cell r="W4">
            <v>0</v>
          </cell>
        </row>
        <row r="5">
          <cell r="V5">
            <v>0</v>
          </cell>
          <cell r="W5">
            <v>548383</v>
          </cell>
        </row>
        <row r="6">
          <cell r="V6">
            <v>0</v>
          </cell>
          <cell r="W6">
            <v>0</v>
          </cell>
        </row>
        <row r="7">
          <cell r="V7">
            <v>1612205</v>
          </cell>
          <cell r="W7">
            <v>0</v>
          </cell>
        </row>
        <row r="8">
          <cell r="V8">
            <v>0</v>
          </cell>
          <cell r="W8">
            <v>0</v>
          </cell>
        </row>
        <row r="9">
          <cell r="V9">
            <v>29894176</v>
          </cell>
          <cell r="W9">
            <v>315302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3">
        <row r="3">
          <cell r="V3">
            <v>2140774</v>
          </cell>
          <cell r="W3">
            <v>1147654</v>
          </cell>
        </row>
        <row r="4">
          <cell r="V4">
            <v>3318203.21703808</v>
          </cell>
          <cell r="W4">
            <v>236437.122708039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2493767</v>
          </cell>
          <cell r="W7">
            <v>0</v>
          </cell>
        </row>
        <row r="8">
          <cell r="V8">
            <v>605945</v>
          </cell>
          <cell r="W8">
            <v>0</v>
          </cell>
        </row>
        <row r="9">
          <cell r="V9">
            <v>12548220</v>
          </cell>
          <cell r="W9">
            <v>0</v>
          </cell>
        </row>
        <row r="10">
          <cell r="V10">
            <v>3699406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4">
        <row r="3">
          <cell r="V3">
            <v>0</v>
          </cell>
          <cell r="W3">
            <v>1954870</v>
          </cell>
        </row>
        <row r="4">
          <cell r="V4">
            <v>0</v>
          </cell>
          <cell r="W4">
            <v>0</v>
          </cell>
        </row>
        <row r="5">
          <cell r="V5">
            <v>0</v>
          </cell>
          <cell r="W5">
            <v>0</v>
          </cell>
        </row>
        <row r="6">
          <cell r="V6">
            <v>0</v>
          </cell>
          <cell r="W6">
            <v>0</v>
          </cell>
        </row>
        <row r="7">
          <cell r="V7">
            <v>0</v>
          </cell>
        </row>
        <row r="8">
          <cell r="V8">
            <v>283199</v>
          </cell>
          <cell r="W8">
            <v>0</v>
          </cell>
        </row>
        <row r="9">
          <cell r="V9">
            <v>0</v>
          </cell>
          <cell r="W9">
            <v>0</v>
          </cell>
        </row>
        <row r="10">
          <cell r="V10">
            <v>0</v>
          </cell>
          <cell r="W10">
            <v>0</v>
          </cell>
        </row>
        <row r="11">
          <cell r="V11">
            <v>0</v>
          </cell>
          <cell r="W11">
            <v>0</v>
          </cell>
        </row>
        <row r="12">
          <cell r="V12">
            <v>0</v>
          </cell>
          <cell r="W1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true" tabSelected="true" showOutlineSymbols="true" defaultGridColor="true" view="pageBreakPreview" topLeftCell="A85" colorId="64" zoomScale="85" zoomScaleNormal="55" zoomScalePageLayoutView="85" workbookViewId="0">
      <selection pane="topLeft" activeCell="L106" activeCellId="0" sqref="L10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4.41"/>
    <col collapsed="false" customWidth="true" hidden="false" outlineLevel="0" max="4" min="4" style="0" width="20.13"/>
    <col collapsed="false" customWidth="true" hidden="false" outlineLevel="0" max="5" min="5" style="0" width="21.13"/>
    <col collapsed="false" customWidth="true" hidden="false" outlineLevel="0" max="6" min="6" style="0" width="20.7"/>
    <col collapsed="false" customWidth="true" hidden="false" outlineLevel="0" max="7" min="7" style="0" width="24.41"/>
    <col collapsed="false" customWidth="true" hidden="false" outlineLevel="0" max="8" min="8" style="0" width="23.56"/>
    <col collapsed="false" customWidth="true" hidden="false" outlineLevel="0" max="9" min="9" style="0" width="24.13"/>
    <col collapsed="false" customWidth="true" hidden="false" outlineLevel="0" max="11" min="10" style="0" width="21.56"/>
    <col collapsed="false" customWidth="true" hidden="false" outlineLevel="0" max="14" min="12" style="0" width="19.85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customFormat="false" ht="15" hidden="true" customHeight="true" outlineLevel="0" collapsed="false">
      <c r="A2" s="2" t="s">
        <v>2</v>
      </c>
      <c r="B2" s="2"/>
      <c r="C2" s="2"/>
      <c r="D2" s="2"/>
      <c r="E2" s="3"/>
      <c r="F2" s="3"/>
      <c r="G2" s="4"/>
      <c r="H2" s="1" t="s">
        <v>3</v>
      </c>
      <c r="I2" s="1"/>
      <c r="J2" s="1"/>
      <c r="K2" s="1"/>
      <c r="L2" s="1"/>
      <c r="M2" s="1"/>
      <c r="N2" s="1"/>
    </row>
    <row r="3" customFormat="false" ht="15" hidden="true" customHeight="true" outlineLevel="0" collapsed="false">
      <c r="A3" s="5"/>
      <c r="B3" s="5"/>
      <c r="C3" s="4"/>
      <c r="D3" s="4"/>
      <c r="E3" s="4"/>
      <c r="F3" s="4"/>
      <c r="G3" s="4"/>
      <c r="H3" s="1"/>
    </row>
    <row r="4" customFormat="false" ht="15.75" hidden="tru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5" hidden="true" customHeight="true" outlineLevel="0" collapsed="false">
      <c r="A5" s="8" t="n">
        <v>442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true" customHeight="true" outlineLevel="0" collapsed="false">
      <c r="A6" s="10" t="s">
        <v>6</v>
      </c>
      <c r="B6" s="10"/>
      <c r="C6" s="11" t="s">
        <v>7</v>
      </c>
      <c r="D6" s="11"/>
      <c r="E6" s="11" t="s">
        <v>8</v>
      </c>
      <c r="F6" s="11"/>
      <c r="G6" s="11" t="s">
        <v>9</v>
      </c>
      <c r="H6" s="11"/>
      <c r="I6" s="11" t="s">
        <v>10</v>
      </c>
      <c r="J6" s="11"/>
      <c r="K6" s="11" t="s">
        <v>11</v>
      </c>
      <c r="L6" s="11"/>
      <c r="M6" s="11" t="s">
        <v>12</v>
      </c>
      <c r="N6" s="11"/>
    </row>
    <row r="7" customFormat="false" ht="19.5" hidden="true" customHeight="true" outlineLevel="0" collapsed="false">
      <c r="A7" s="12"/>
      <c r="B7" s="12"/>
      <c r="C7" s="13" t="s">
        <v>13</v>
      </c>
      <c r="D7" s="13" t="s">
        <v>14</v>
      </c>
      <c r="E7" s="13" t="s">
        <v>13</v>
      </c>
      <c r="F7" s="13" t="s">
        <v>14</v>
      </c>
      <c r="G7" s="13" t="s">
        <v>13</v>
      </c>
      <c r="H7" s="13" t="s">
        <v>14</v>
      </c>
      <c r="I7" s="13" t="s">
        <v>13</v>
      </c>
      <c r="J7" s="13" t="s">
        <v>14</v>
      </c>
      <c r="K7" s="13" t="s">
        <v>13</v>
      </c>
      <c r="L7" s="13" t="s">
        <v>14</v>
      </c>
      <c r="M7" s="13" t="s">
        <v>13</v>
      </c>
      <c r="N7" s="13" t="s">
        <v>14</v>
      </c>
    </row>
    <row r="8" customFormat="false" ht="19.5" hidden="true" customHeight="true" outlineLevel="0" collapsed="false">
      <c r="A8" s="14" t="s">
        <v>15</v>
      </c>
      <c r="B8" s="15" t="s">
        <v>16</v>
      </c>
      <c r="C8" s="16" t="n">
        <v>10553558</v>
      </c>
      <c r="D8" s="16" t="n">
        <f aca="false">8258197+5463208</f>
        <v>13721405</v>
      </c>
      <c r="E8" s="16" t="n">
        <v>0</v>
      </c>
      <c r="F8" s="16" t="n">
        <v>0</v>
      </c>
      <c r="G8" s="16" t="n">
        <f aca="false">2408668</f>
        <v>2408668</v>
      </c>
      <c r="H8" s="16" t="n">
        <f aca="false">815785+1515385</f>
        <v>2331170</v>
      </c>
      <c r="I8" s="16" t="n">
        <v>250000</v>
      </c>
      <c r="J8" s="16" t="n">
        <v>871997</v>
      </c>
      <c r="K8" s="16"/>
      <c r="L8" s="16" t="n">
        <v>273581</v>
      </c>
      <c r="M8" s="16"/>
      <c r="N8" s="16" t="n">
        <v>4713861</v>
      </c>
    </row>
    <row r="9" customFormat="false" ht="19.5" hidden="true" customHeight="true" outlineLevel="0" collapsed="false">
      <c r="A9" s="17"/>
      <c r="B9" s="15" t="s">
        <v>17</v>
      </c>
      <c r="C9" s="16"/>
      <c r="D9" s="16"/>
      <c r="E9" s="16" t="n">
        <v>0</v>
      </c>
      <c r="F9" s="16" t="n">
        <v>0</v>
      </c>
      <c r="G9" s="16"/>
      <c r="H9" s="16"/>
      <c r="I9" s="16"/>
      <c r="J9" s="16"/>
      <c r="K9" s="16"/>
      <c r="L9" s="16"/>
      <c r="M9" s="16"/>
      <c r="N9" s="16"/>
    </row>
    <row r="10" customFormat="false" ht="19.5" hidden="true" customHeight="true" outlineLevel="0" collapsed="false">
      <c r="A10" s="18" t="s">
        <v>18</v>
      </c>
      <c r="B10" s="19" t="s">
        <v>16</v>
      </c>
      <c r="C10" s="20"/>
      <c r="D10" s="20"/>
      <c r="E10" s="20" t="n">
        <v>0</v>
      </c>
      <c r="F10" s="20" t="n">
        <v>0</v>
      </c>
      <c r="G10" s="20" t="n">
        <f aca="false">20393739</f>
        <v>20393739</v>
      </c>
      <c r="H10" s="20"/>
      <c r="I10" s="20"/>
      <c r="J10" s="20"/>
      <c r="K10" s="20"/>
      <c r="L10" s="20"/>
      <c r="M10" s="20"/>
      <c r="N10" s="20"/>
    </row>
    <row r="11" customFormat="false" ht="19.5" hidden="true" customHeight="true" outlineLevel="0" collapsed="false">
      <c r="A11" s="18"/>
      <c r="B11" s="19" t="s">
        <v>17</v>
      </c>
      <c r="C11" s="20"/>
      <c r="D11" s="20"/>
      <c r="E11" s="20" t="n">
        <v>0</v>
      </c>
      <c r="F11" s="20" t="n">
        <v>0</v>
      </c>
      <c r="G11" s="20" t="n">
        <f aca="false">3889987+2193022</f>
        <v>6083009</v>
      </c>
      <c r="H11" s="20" t="n">
        <f aca="false">500000+6794833</f>
        <v>7294833</v>
      </c>
      <c r="I11" s="20"/>
      <c r="J11" s="20"/>
      <c r="K11" s="20"/>
      <c r="L11" s="20"/>
      <c r="M11" s="20"/>
      <c r="N11" s="20"/>
    </row>
    <row r="12" customFormat="false" ht="19.5" hidden="true" customHeight="true" outlineLevel="0" collapsed="false">
      <c r="A12" s="21" t="s">
        <v>19</v>
      </c>
      <c r="B12" s="15" t="s">
        <v>16</v>
      </c>
      <c r="C12" s="16"/>
      <c r="D12" s="16" t="n">
        <v>16673782</v>
      </c>
      <c r="E12" s="16" t="n">
        <v>0</v>
      </c>
      <c r="F12" s="16" t="n">
        <v>0</v>
      </c>
      <c r="G12" s="16"/>
      <c r="H12" s="16" t="n">
        <v>20431339</v>
      </c>
      <c r="I12" s="16"/>
      <c r="J12" s="16" t="n">
        <v>13517175</v>
      </c>
      <c r="K12" s="16"/>
      <c r="L12" s="16" t="n">
        <v>14393407</v>
      </c>
      <c r="M12" s="16"/>
      <c r="N12" s="16" t="n">
        <v>646413</v>
      </c>
    </row>
    <row r="13" customFormat="false" ht="19.5" hidden="true" customHeight="true" outlineLevel="0" collapsed="false">
      <c r="A13" s="21"/>
      <c r="B13" s="15" t="s">
        <v>17</v>
      </c>
      <c r="C13" s="16"/>
      <c r="D13" s="16"/>
      <c r="E13" s="16" t="n">
        <v>0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</row>
    <row r="14" customFormat="false" ht="19.5" hidden="true" customHeight="true" outlineLevel="0" collapsed="false">
      <c r="A14" s="18" t="s">
        <v>20</v>
      </c>
      <c r="B14" s="19" t="s">
        <v>16</v>
      </c>
      <c r="C14" s="20"/>
      <c r="D14" s="20"/>
      <c r="E14" s="20" t="n">
        <v>0</v>
      </c>
      <c r="F14" s="20" t="n">
        <v>0</v>
      </c>
      <c r="G14" s="20"/>
      <c r="H14" s="20"/>
      <c r="I14" s="20"/>
      <c r="J14" s="20"/>
      <c r="K14" s="20"/>
      <c r="L14" s="20"/>
      <c r="M14" s="20"/>
      <c r="N14" s="20"/>
    </row>
    <row r="15" customFormat="false" ht="19.5" hidden="true" customHeight="true" outlineLevel="0" collapsed="false">
      <c r="A15" s="18"/>
      <c r="B15" s="19" t="s">
        <v>17</v>
      </c>
      <c r="C15" s="20"/>
      <c r="D15" s="20" t="n">
        <v>3556697</v>
      </c>
      <c r="E15" s="20" t="n">
        <v>0</v>
      </c>
      <c r="F15" s="20" t="n">
        <v>0</v>
      </c>
      <c r="G15" s="20"/>
      <c r="H15" s="20" t="n">
        <v>3572936</v>
      </c>
      <c r="I15" s="20"/>
      <c r="J15" s="20" t="n">
        <f aca="false">2061805+2528195</f>
        <v>4590000</v>
      </c>
      <c r="K15" s="20"/>
      <c r="L15" s="20" t="n">
        <v>7554102</v>
      </c>
      <c r="M15" s="20"/>
      <c r="N15" s="20" t="n">
        <f aca="false">2000000+4800000</f>
        <v>6800000</v>
      </c>
    </row>
    <row r="16" customFormat="false" ht="19.5" hidden="true" customHeight="true" outlineLevel="0" collapsed="false">
      <c r="A16" s="21" t="s">
        <v>21</v>
      </c>
      <c r="B16" s="15" t="s">
        <v>16</v>
      </c>
      <c r="C16" s="16"/>
      <c r="D16" s="16"/>
      <c r="E16" s="16" t="n">
        <v>0</v>
      </c>
      <c r="F16" s="16" t="n">
        <v>0</v>
      </c>
      <c r="G16" s="16"/>
      <c r="H16" s="16"/>
      <c r="I16" s="16"/>
      <c r="J16" s="16"/>
      <c r="K16" s="16"/>
      <c r="L16" s="16"/>
      <c r="M16" s="16"/>
      <c r="N16" s="16"/>
    </row>
    <row r="17" customFormat="false" ht="19.5" hidden="true" customHeight="true" outlineLevel="0" collapsed="false">
      <c r="A17" s="21"/>
      <c r="B17" s="15" t="s">
        <v>17</v>
      </c>
      <c r="C17" s="16"/>
      <c r="D17" s="16"/>
      <c r="E17" s="16" t="n">
        <v>0</v>
      </c>
      <c r="F17" s="16" t="n">
        <v>0</v>
      </c>
      <c r="G17" s="16"/>
      <c r="H17" s="16"/>
      <c r="I17" s="16"/>
      <c r="J17" s="16"/>
      <c r="K17" s="16"/>
      <c r="L17" s="16"/>
      <c r="M17" s="16"/>
      <c r="N17" s="16"/>
    </row>
    <row r="18" customFormat="false" ht="19.5" hidden="true" customHeight="true" outlineLevel="0" collapsed="false">
      <c r="A18" s="22" t="s">
        <v>22</v>
      </c>
      <c r="B18" s="23"/>
      <c r="C18" s="20" t="n">
        <f aca="false">SUM(C8:C17)</f>
        <v>10553558</v>
      </c>
      <c r="D18" s="20" t="n">
        <f aca="false">SUM(D8:D17)</f>
        <v>33951884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28885416</v>
      </c>
      <c r="H18" s="20" t="n">
        <f aca="false">SUM(H8:H17)</f>
        <v>33630278</v>
      </c>
      <c r="I18" s="20" t="n">
        <f aca="false">SUM(I8:I17)</f>
        <v>250000</v>
      </c>
      <c r="J18" s="20" t="n">
        <f aca="false">SUM(J8:J17)</f>
        <v>18979172</v>
      </c>
      <c r="K18" s="20" t="n">
        <f aca="false">SUM(K8:K17)</f>
        <v>0</v>
      </c>
      <c r="L18" s="20" t="n">
        <f aca="false">SUM(L8:L17)</f>
        <v>22221090</v>
      </c>
      <c r="M18" s="20" t="n">
        <f aca="false">SUM(M8:M17)</f>
        <v>0</v>
      </c>
      <c r="N18" s="20" t="n">
        <f aca="false">SUM(N8:N17)</f>
        <v>12160274</v>
      </c>
    </row>
    <row r="19" customFormat="false" ht="19.5" hidden="true" customHeight="true" outlineLevel="0" collapsed="false">
      <c r="A19" s="24"/>
      <c r="B19" s="25"/>
      <c r="C19" s="26" t="n">
        <f aca="false">C18+D18</f>
        <v>44505442</v>
      </c>
      <c r="D19" s="26"/>
      <c r="E19" s="26" t="n">
        <f aca="false">E18+F18</f>
        <v>0</v>
      </c>
      <c r="F19" s="26"/>
      <c r="G19" s="26" t="n">
        <f aca="false">G18+H18</f>
        <v>62515694</v>
      </c>
      <c r="H19" s="26"/>
      <c r="I19" s="26" t="n">
        <f aca="false">I18+J18</f>
        <v>19229172</v>
      </c>
      <c r="J19" s="26"/>
      <c r="K19" s="26" t="n">
        <f aca="false">K18+L18</f>
        <v>22221090</v>
      </c>
      <c r="L19" s="26"/>
      <c r="M19" s="26" t="n">
        <f aca="false">M18+N18</f>
        <v>12160274</v>
      </c>
      <c r="N19" s="26"/>
    </row>
    <row r="20" customFormat="false" ht="15" hidden="true" customHeight="tru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 t="s">
        <v>24</v>
      </c>
      <c r="K20" s="1"/>
      <c r="L20" s="1"/>
      <c r="M20" s="1"/>
      <c r="N20" s="1"/>
    </row>
    <row r="21" customFormat="false" ht="15" hidden="true" customHeight="true" outlineLevel="0" collapsed="false">
      <c r="A21" s="4"/>
      <c r="B21" s="4"/>
      <c r="C21" s="4"/>
      <c r="D21" s="4"/>
      <c r="E21" s="4"/>
      <c r="F21" s="1"/>
      <c r="G21" s="1"/>
      <c r="H21" s="27"/>
      <c r="I21" s="27"/>
      <c r="J21" s="27"/>
      <c r="K21" s="27"/>
      <c r="L21" s="27"/>
      <c r="M21" s="27"/>
      <c r="N21" s="27"/>
    </row>
    <row r="22" customFormat="false" ht="15" hidden="true" customHeight="true" outlineLevel="0" collapsed="false">
      <c r="A22" s="1" t="s">
        <v>25</v>
      </c>
      <c r="B22" s="1"/>
      <c r="C22" s="1"/>
      <c r="D22" s="1"/>
      <c r="E22" s="1"/>
      <c r="F22" s="1"/>
      <c r="G22" s="1"/>
      <c r="H22" s="1" t="s">
        <v>26</v>
      </c>
      <c r="I22" s="1"/>
      <c r="J22" s="1"/>
      <c r="K22" s="1"/>
      <c r="L22" s="1"/>
      <c r="M22" s="1"/>
      <c r="N22" s="1"/>
    </row>
    <row r="23" customFormat="false" ht="15" hidden="true" customHeight="true" outlineLevel="0" collapsed="false">
      <c r="A23" s="2" t="s">
        <v>2</v>
      </c>
      <c r="B23" s="2"/>
      <c r="C23" s="2"/>
      <c r="D23" s="2"/>
      <c r="E23" s="28"/>
      <c r="F23" s="3"/>
      <c r="G23" s="29"/>
      <c r="H23" s="1" t="s">
        <v>3</v>
      </c>
      <c r="I23" s="1"/>
      <c r="J23" s="1"/>
      <c r="K23" s="1"/>
      <c r="L23" s="1"/>
      <c r="M23" s="1"/>
      <c r="N23" s="1"/>
    </row>
    <row r="24" customFormat="false" ht="15" hidden="true" customHeight="true" outlineLevel="0" collapsed="false">
      <c r="A24" s="5"/>
      <c r="B24" s="5"/>
      <c r="C24" s="4"/>
      <c r="D24" s="4"/>
      <c r="E24" s="4"/>
      <c r="F24" s="4"/>
      <c r="G24" s="4"/>
      <c r="H24" s="1"/>
    </row>
    <row r="25" customFormat="false" ht="15.75" hidden="tru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7" t="s">
        <v>5</v>
      </c>
      <c r="I25" s="7"/>
      <c r="J25" s="7"/>
      <c r="K25" s="7"/>
      <c r="L25" s="7"/>
      <c r="M25" s="7"/>
      <c r="N25" s="7"/>
    </row>
    <row r="26" customFormat="false" ht="15" hidden="true" customHeight="true" outlineLevel="0" collapsed="false">
      <c r="A26" s="8" t="n">
        <v>443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9.5" hidden="true" customHeight="true" outlineLevel="0" collapsed="false">
      <c r="A27" s="10" t="s">
        <v>6</v>
      </c>
      <c r="B27" s="10"/>
      <c r="C27" s="11" t="s">
        <v>7</v>
      </c>
      <c r="D27" s="11"/>
      <c r="E27" s="11" t="s">
        <v>8</v>
      </c>
      <c r="F27" s="11"/>
      <c r="G27" s="11" t="s">
        <v>9</v>
      </c>
      <c r="H27" s="11"/>
      <c r="I27" s="11" t="s">
        <v>10</v>
      </c>
      <c r="J27" s="11"/>
      <c r="K27" s="11" t="s">
        <v>11</v>
      </c>
      <c r="L27" s="11"/>
      <c r="M27" s="11" t="s">
        <v>12</v>
      </c>
      <c r="N27" s="11"/>
    </row>
    <row r="28" customFormat="false" ht="19.5" hidden="true" customHeight="true" outlineLevel="0" collapsed="false">
      <c r="A28" s="12"/>
      <c r="B28" s="12"/>
      <c r="C28" s="13" t="s">
        <v>13</v>
      </c>
      <c r="D28" s="13" t="s">
        <v>14</v>
      </c>
      <c r="E28" s="13" t="s">
        <v>13</v>
      </c>
      <c r="F28" s="13" t="s">
        <v>14</v>
      </c>
      <c r="G28" s="13" t="s">
        <v>13</v>
      </c>
      <c r="H28" s="13" t="s">
        <v>14</v>
      </c>
      <c r="I28" s="13" t="s">
        <v>13</v>
      </c>
      <c r="J28" s="13" t="s">
        <v>14</v>
      </c>
      <c r="K28" s="13" t="s">
        <v>13</v>
      </c>
      <c r="L28" s="13" t="s">
        <v>14</v>
      </c>
      <c r="M28" s="13" t="s">
        <v>13</v>
      </c>
      <c r="N28" s="13" t="s">
        <v>14</v>
      </c>
    </row>
    <row r="29" customFormat="false" ht="19.5" hidden="true" customHeight="true" outlineLevel="0" collapsed="false">
      <c r="A29" s="14" t="s">
        <v>15</v>
      </c>
      <c r="B29" s="15" t="s">
        <v>16</v>
      </c>
      <c r="C29" s="30" t="n">
        <f aca="false">6341357+3040732</f>
        <v>9382089</v>
      </c>
      <c r="D29" s="30" t="n">
        <f aca="false">14092346-323</f>
        <v>14092023</v>
      </c>
      <c r="E29" s="31" t="n">
        <v>0</v>
      </c>
      <c r="F29" s="31" t="n">
        <v>0</v>
      </c>
      <c r="G29" s="30"/>
      <c r="H29" s="30" t="n">
        <f aca="false">3315012+1524356</f>
        <v>4839368</v>
      </c>
      <c r="I29" s="30"/>
      <c r="J29" s="30" t="n">
        <v>250000</v>
      </c>
      <c r="K29" s="30"/>
      <c r="L29" s="30" t="n">
        <v>271555</v>
      </c>
      <c r="M29" s="30"/>
      <c r="N29" s="30" t="n">
        <v>7910206</v>
      </c>
    </row>
    <row r="30" customFormat="false" ht="19.5" hidden="true" customHeight="true" outlineLevel="0" collapsed="false">
      <c r="A30" s="21"/>
      <c r="B30" s="15" t="s">
        <v>17</v>
      </c>
      <c r="C30" s="30"/>
      <c r="D30" s="30"/>
      <c r="E30" s="31" t="n">
        <v>0</v>
      </c>
      <c r="F30" s="31" t="n">
        <v>0</v>
      </c>
      <c r="G30" s="30" t="n">
        <f aca="false">1662656</f>
        <v>1662656</v>
      </c>
      <c r="H30" s="30" t="n">
        <f aca="false">6651100-G30</f>
        <v>4988444</v>
      </c>
      <c r="I30" s="30" t="n">
        <f aca="false">322452-178065</f>
        <v>144387</v>
      </c>
      <c r="J30" s="30" t="n">
        <f aca="false">4195+607743+91055+213264+74885+452-178065</f>
        <v>813529</v>
      </c>
      <c r="K30" s="30"/>
      <c r="L30" s="30"/>
      <c r="M30" s="30"/>
      <c r="N30" s="30"/>
    </row>
    <row r="31" customFormat="false" ht="19.5" hidden="true" customHeight="true" outlineLevel="0" collapsed="false">
      <c r="A31" s="18" t="s">
        <v>18</v>
      </c>
      <c r="B31" s="19" t="s">
        <v>16</v>
      </c>
      <c r="C31" s="32"/>
      <c r="D31" s="32"/>
      <c r="E31" s="33" t="n">
        <v>0</v>
      </c>
      <c r="F31" s="33" t="n">
        <v>0</v>
      </c>
      <c r="G31" s="32" t="n">
        <v>19954279</v>
      </c>
      <c r="H31" s="32"/>
      <c r="I31" s="32"/>
      <c r="J31" s="32"/>
      <c r="K31" s="32"/>
      <c r="L31" s="32"/>
      <c r="M31" s="32"/>
      <c r="N31" s="32"/>
    </row>
    <row r="32" customFormat="false" ht="19.5" hidden="true" customHeight="true" outlineLevel="0" collapsed="false">
      <c r="A32" s="18"/>
      <c r="B32" s="19" t="s">
        <v>17</v>
      </c>
      <c r="C32" s="32"/>
      <c r="D32" s="32"/>
      <c r="E32" s="33" t="n">
        <v>0</v>
      </c>
      <c r="F32" s="33" t="n">
        <v>0</v>
      </c>
      <c r="G32" s="32" t="n">
        <v>3499578</v>
      </c>
      <c r="H32" s="32"/>
      <c r="I32" s="32"/>
      <c r="J32" s="32"/>
      <c r="K32" s="32"/>
      <c r="L32" s="32"/>
      <c r="M32" s="32"/>
      <c r="N32" s="32"/>
    </row>
    <row r="33" customFormat="false" ht="19.5" hidden="true" customHeight="true" outlineLevel="0" collapsed="false">
      <c r="A33" s="21" t="s">
        <v>19</v>
      </c>
      <c r="B33" s="15" t="s">
        <v>16</v>
      </c>
      <c r="C33" s="30"/>
      <c r="D33" s="30" t="n">
        <v>16673782</v>
      </c>
      <c r="E33" s="31" t="n">
        <v>0</v>
      </c>
      <c r="F33" s="31" t="n">
        <v>0</v>
      </c>
      <c r="G33" s="30"/>
      <c r="H33" s="30" t="n">
        <v>20724451</v>
      </c>
      <c r="I33" s="30"/>
      <c r="J33" s="30" t="n">
        <v>13517175</v>
      </c>
      <c r="K33" s="30"/>
      <c r="L33" s="30" t="n">
        <v>14746620</v>
      </c>
      <c r="M33" s="30"/>
      <c r="N33" s="30" t="n">
        <v>2397000</v>
      </c>
    </row>
    <row r="34" customFormat="false" ht="19.5" hidden="true" customHeight="true" outlineLevel="0" collapsed="false">
      <c r="A34" s="21"/>
      <c r="B34" s="15" t="s">
        <v>17</v>
      </c>
      <c r="C34" s="30"/>
      <c r="D34" s="30"/>
      <c r="E34" s="31" t="n">
        <v>0</v>
      </c>
      <c r="F34" s="31" t="n">
        <v>0</v>
      </c>
      <c r="G34" s="30"/>
      <c r="H34" s="30"/>
      <c r="I34" s="30"/>
      <c r="J34" s="30"/>
      <c r="K34" s="30"/>
      <c r="L34" s="30"/>
      <c r="M34" s="30"/>
      <c r="N34" s="30"/>
    </row>
    <row r="35" customFormat="false" ht="19.5" hidden="true" customHeight="true" outlineLevel="0" collapsed="false">
      <c r="A35" s="18" t="s">
        <v>20</v>
      </c>
      <c r="B35" s="19" t="s">
        <v>16</v>
      </c>
      <c r="C35" s="32"/>
      <c r="D35" s="32"/>
      <c r="E35" s="33" t="n">
        <v>0</v>
      </c>
      <c r="F35" s="33" t="n">
        <v>0</v>
      </c>
      <c r="G35" s="34"/>
      <c r="H35" s="34"/>
      <c r="I35" s="32"/>
      <c r="J35" s="32"/>
      <c r="K35" s="32"/>
      <c r="L35" s="32"/>
      <c r="M35" s="32"/>
      <c r="N35" s="32" t="n">
        <v>2000000</v>
      </c>
    </row>
    <row r="36" customFormat="false" ht="19.5" hidden="true" customHeight="true" outlineLevel="0" collapsed="false">
      <c r="A36" s="18"/>
      <c r="B36" s="19" t="s">
        <v>17</v>
      </c>
      <c r="C36" s="32"/>
      <c r="D36" s="32" t="n">
        <v>3529226</v>
      </c>
      <c r="E36" s="33" t="n">
        <v>0</v>
      </c>
      <c r="F36" s="33" t="n">
        <v>0</v>
      </c>
      <c r="G36" s="32"/>
      <c r="H36" s="32" t="n">
        <f aca="false">400000+3245136</f>
        <v>3645136</v>
      </c>
      <c r="I36" s="32"/>
      <c r="J36" s="32" t="n">
        <f aca="false">2528196+1161805</f>
        <v>3690001</v>
      </c>
      <c r="K36" s="32"/>
      <c r="L36" s="32" t="n">
        <f aca="false">4929753+1957800</f>
        <v>6887553</v>
      </c>
      <c r="M36" s="32"/>
      <c r="N36" s="32" t="n">
        <v>2000000</v>
      </c>
    </row>
    <row r="37" customFormat="false" ht="19.5" hidden="true" customHeight="true" outlineLevel="0" collapsed="false">
      <c r="A37" s="21" t="s">
        <v>21</v>
      </c>
      <c r="B37" s="15" t="s">
        <v>16</v>
      </c>
      <c r="C37" s="30"/>
      <c r="D37" s="30"/>
      <c r="E37" s="31" t="n">
        <v>0</v>
      </c>
      <c r="F37" s="31" t="n">
        <v>0</v>
      </c>
      <c r="G37" s="30"/>
      <c r="H37" s="30"/>
      <c r="I37" s="30"/>
      <c r="J37" s="30"/>
      <c r="K37" s="30"/>
      <c r="L37" s="30"/>
      <c r="M37" s="30"/>
      <c r="N37" s="30"/>
    </row>
    <row r="38" customFormat="false" ht="19.5" hidden="true" customHeight="true" outlineLevel="0" collapsed="false">
      <c r="A38" s="21"/>
      <c r="B38" s="15" t="s">
        <v>17</v>
      </c>
      <c r="C38" s="30"/>
      <c r="D38" s="30"/>
      <c r="E38" s="31" t="n">
        <v>0</v>
      </c>
      <c r="F38" s="31" t="n">
        <v>0</v>
      </c>
      <c r="G38" s="30"/>
      <c r="H38" s="30"/>
      <c r="I38" s="30"/>
      <c r="J38" s="30"/>
      <c r="K38" s="30"/>
      <c r="L38" s="30"/>
      <c r="M38" s="30"/>
      <c r="N38" s="30"/>
    </row>
    <row r="39" customFormat="false" ht="19.5" hidden="true" customHeight="true" outlineLevel="0" collapsed="false">
      <c r="A39" s="22" t="s">
        <v>22</v>
      </c>
      <c r="B39" s="23"/>
      <c r="C39" s="32" t="n">
        <f aca="false">SUM(C29:C38)</f>
        <v>9382089</v>
      </c>
      <c r="D39" s="32" t="n">
        <f aca="false">SUM(D29:D38)</f>
        <v>34295031</v>
      </c>
      <c r="E39" s="33" t="n">
        <f aca="false">SUM(E29:E38)</f>
        <v>0</v>
      </c>
      <c r="F39" s="33" t="n">
        <f aca="false">SUM(F29:F38)</f>
        <v>0</v>
      </c>
      <c r="G39" s="32" t="n">
        <f aca="false">SUM(G29:G38)</f>
        <v>25116513</v>
      </c>
      <c r="H39" s="32" t="n">
        <f aca="false">SUM(H29:H38)</f>
        <v>34197399</v>
      </c>
      <c r="I39" s="32" t="n">
        <f aca="false">SUM(I29:I38)</f>
        <v>144387</v>
      </c>
      <c r="J39" s="32" t="n">
        <f aca="false">SUM(J29:J38)</f>
        <v>18270705</v>
      </c>
      <c r="K39" s="32" t="n">
        <f aca="false">SUM(K29:K38)</f>
        <v>0</v>
      </c>
      <c r="L39" s="32" t="n">
        <f aca="false">SUM(L29:L38)</f>
        <v>21905728</v>
      </c>
      <c r="M39" s="32" t="n">
        <f aca="false">SUM(M29:M38)</f>
        <v>0</v>
      </c>
      <c r="N39" s="32" t="n">
        <f aca="false">SUM(N29:N38)</f>
        <v>14307206</v>
      </c>
    </row>
    <row r="40" customFormat="false" ht="19.5" hidden="true" customHeight="true" outlineLevel="0" collapsed="false">
      <c r="A40" s="24"/>
      <c r="B40" s="25"/>
      <c r="C40" s="35" t="n">
        <f aca="false">C39+D39</f>
        <v>43677120</v>
      </c>
      <c r="D40" s="35"/>
      <c r="E40" s="35" t="n">
        <f aca="false">E39+F39</f>
        <v>0</v>
      </c>
      <c r="F40" s="35"/>
      <c r="G40" s="35" t="n">
        <f aca="false">G39+H39</f>
        <v>59313912</v>
      </c>
      <c r="H40" s="35"/>
      <c r="I40" s="35" t="n">
        <f aca="false">I39+J39</f>
        <v>18415092</v>
      </c>
      <c r="J40" s="35"/>
      <c r="K40" s="35" t="n">
        <f aca="false">K39+L39</f>
        <v>21905728</v>
      </c>
      <c r="L40" s="35"/>
      <c r="M40" s="35" t="n">
        <f aca="false">M39+N39</f>
        <v>14307206</v>
      </c>
      <c r="N40" s="35"/>
    </row>
    <row r="41" customFormat="false" ht="19.5" hidden="true" customHeight="true" outlineLevel="0" collapsed="false">
      <c r="C41" s="36"/>
    </row>
    <row r="42" customFormat="false" ht="15" hidden="true" customHeight="true" outlineLevel="0" collapsed="false">
      <c r="A42" s="1" t="s">
        <v>27</v>
      </c>
      <c r="B42" s="1"/>
      <c r="C42" s="1"/>
      <c r="D42" s="1"/>
      <c r="E42" s="1"/>
      <c r="F42" s="1"/>
      <c r="G42" s="1"/>
      <c r="H42" s="1" t="s">
        <v>28</v>
      </c>
      <c r="I42" s="1"/>
      <c r="J42" s="1"/>
      <c r="K42" s="1"/>
      <c r="L42" s="1"/>
      <c r="M42" s="1"/>
      <c r="N42" s="1"/>
    </row>
    <row r="43" customFormat="false" ht="15" hidden="true" customHeight="true" outlineLevel="0" collapsed="false">
      <c r="A43" s="2" t="s">
        <v>2</v>
      </c>
      <c r="B43" s="2"/>
      <c r="C43" s="2"/>
      <c r="D43" s="2"/>
      <c r="E43" s="28"/>
      <c r="F43" s="3"/>
      <c r="G43" s="29"/>
      <c r="H43" s="1" t="s">
        <v>3</v>
      </c>
      <c r="I43" s="1"/>
      <c r="J43" s="1"/>
      <c r="K43" s="1"/>
      <c r="L43" s="1"/>
      <c r="M43" s="1"/>
      <c r="N43" s="1"/>
    </row>
    <row r="44" customFormat="false" ht="15" hidden="true" customHeight="true" outlineLevel="0" collapsed="false">
      <c r="A44" s="5"/>
      <c r="B44" s="5"/>
      <c r="C44" s="4"/>
      <c r="D44" s="4"/>
      <c r="E44" s="4"/>
      <c r="F44" s="4"/>
      <c r="G44" s="4"/>
      <c r="H44" s="1"/>
    </row>
    <row r="45" customFormat="false" ht="15.75" hidden="true" customHeight="true" outlineLevel="0" collapsed="false">
      <c r="A45" s="6" t="s">
        <v>4</v>
      </c>
      <c r="B45" s="6"/>
      <c r="C45" s="6"/>
      <c r="D45" s="6"/>
      <c r="E45" s="6"/>
      <c r="F45" s="6"/>
      <c r="G45" s="6"/>
      <c r="H45" s="7" t="s">
        <v>5</v>
      </c>
      <c r="I45" s="7"/>
      <c r="J45" s="7"/>
      <c r="K45" s="7"/>
      <c r="L45" s="7"/>
      <c r="M45" s="7"/>
      <c r="N45" s="7"/>
    </row>
    <row r="46" customFormat="false" ht="15" hidden="true" customHeight="true" outlineLevel="0" collapsed="false">
      <c r="A46" s="8" t="n">
        <v>4446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9.5" hidden="true" customHeight="true" outlineLevel="0" collapsed="false">
      <c r="A47" s="10" t="s">
        <v>6</v>
      </c>
      <c r="B47" s="10"/>
      <c r="C47" s="11" t="s">
        <v>7</v>
      </c>
      <c r="D47" s="11"/>
      <c r="E47" s="11" t="s">
        <v>8</v>
      </c>
      <c r="F47" s="11"/>
      <c r="G47" s="11" t="s">
        <v>9</v>
      </c>
      <c r="H47" s="11"/>
      <c r="I47" s="11" t="s">
        <v>10</v>
      </c>
      <c r="J47" s="11"/>
      <c r="K47" s="11" t="s">
        <v>11</v>
      </c>
      <c r="L47" s="11"/>
      <c r="M47" s="11" t="s">
        <v>12</v>
      </c>
      <c r="N47" s="11"/>
    </row>
    <row r="48" customFormat="false" ht="19.5" hidden="true" customHeight="true" outlineLevel="0" collapsed="false">
      <c r="A48" s="12"/>
      <c r="B48" s="12"/>
      <c r="C48" s="13" t="s">
        <v>13</v>
      </c>
      <c r="D48" s="13" t="s">
        <v>14</v>
      </c>
      <c r="E48" s="13" t="s">
        <v>13</v>
      </c>
      <c r="F48" s="13" t="s">
        <v>14</v>
      </c>
      <c r="G48" s="13" t="s">
        <v>13</v>
      </c>
      <c r="H48" s="13" t="s">
        <v>14</v>
      </c>
      <c r="I48" s="13" t="s">
        <v>13</v>
      </c>
      <c r="J48" s="13" t="s">
        <v>14</v>
      </c>
      <c r="K48" s="13" t="s">
        <v>13</v>
      </c>
      <c r="L48" s="13" t="s">
        <v>14</v>
      </c>
      <c r="M48" s="13" t="s">
        <v>13</v>
      </c>
      <c r="N48" s="13" t="s">
        <v>14</v>
      </c>
    </row>
    <row r="49" customFormat="false" ht="19.5" hidden="true" customHeight="true" outlineLevel="0" collapsed="false">
      <c r="A49" s="14" t="s">
        <v>15</v>
      </c>
      <c r="B49" s="15" t="s">
        <v>16</v>
      </c>
      <c r="C49" s="30" t="n">
        <v>9444232</v>
      </c>
      <c r="D49" s="30" t="n">
        <v>14197567</v>
      </c>
      <c r="E49" s="30" t="n">
        <v>0</v>
      </c>
      <c r="F49" s="30" t="n">
        <v>0</v>
      </c>
      <c r="G49" s="30" t="n">
        <f aca="false">2511957-430790</f>
        <v>2081167</v>
      </c>
      <c r="H49" s="30" t="n">
        <f aca="false">430790+807725+1523929</f>
        <v>2762444</v>
      </c>
      <c r="I49" s="30" t="n">
        <v>0</v>
      </c>
      <c r="J49" s="30" t="n">
        <v>250000</v>
      </c>
      <c r="K49" s="30" t="n">
        <v>0</v>
      </c>
      <c r="L49" s="30" t="n">
        <v>306270</v>
      </c>
      <c r="M49" s="30" t="n">
        <v>0</v>
      </c>
      <c r="N49" s="30" t="n">
        <v>8699778</v>
      </c>
    </row>
    <row r="50" customFormat="false" ht="19.5" hidden="true" customHeight="true" outlineLevel="0" collapsed="false">
      <c r="A50" s="21"/>
      <c r="B50" s="15" t="s">
        <v>17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f aca="false">461266+1215760</f>
        <v>1677026</v>
      </c>
      <c r="H50" s="30" t="n">
        <f aca="false">6532577</f>
        <v>6532577</v>
      </c>
      <c r="I50" s="30" t="n">
        <f aca="false">1247942-206186</f>
        <v>1041756</v>
      </c>
      <c r="J50" s="30" t="n">
        <v>206186</v>
      </c>
      <c r="K50" s="30" t="n">
        <v>0</v>
      </c>
      <c r="L50" s="30" t="n">
        <v>0</v>
      </c>
      <c r="M50" s="30" t="n">
        <v>0</v>
      </c>
      <c r="N50" s="30" t="n">
        <v>0</v>
      </c>
    </row>
    <row r="51" customFormat="false" ht="19.5" hidden="true" customHeight="true" outlineLevel="0" collapsed="false">
      <c r="A51" s="18" t="s">
        <v>18</v>
      </c>
      <c r="B51" s="19" t="s">
        <v>1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21005307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</row>
    <row r="52" customFormat="false" ht="19.5" hidden="true" customHeight="true" outlineLevel="0" collapsed="false">
      <c r="A52" s="18"/>
      <c r="B52" s="19" t="s">
        <v>17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2954004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</row>
    <row r="53" customFormat="false" ht="19.5" hidden="true" customHeight="true" outlineLevel="0" collapsed="false">
      <c r="A53" s="21" t="s">
        <v>19</v>
      </c>
      <c r="B53" s="15" t="s">
        <v>16</v>
      </c>
      <c r="C53" s="30" t="n">
        <v>0</v>
      </c>
      <c r="D53" s="30" t="n">
        <v>16673782</v>
      </c>
      <c r="E53" s="30" t="n">
        <v>0</v>
      </c>
      <c r="F53" s="30" t="n">
        <v>0</v>
      </c>
      <c r="G53" s="30" t="n">
        <v>0</v>
      </c>
      <c r="H53" s="30" t="n">
        <v>20760164</v>
      </c>
      <c r="I53" s="30" t="n">
        <v>0</v>
      </c>
      <c r="J53" s="30" t="n">
        <v>13517176</v>
      </c>
      <c r="K53" s="30" t="n">
        <v>0</v>
      </c>
      <c r="L53" s="30" t="n">
        <v>15070180</v>
      </c>
      <c r="M53" s="30" t="n">
        <v>0</v>
      </c>
      <c r="N53" s="30" t="n">
        <v>0</v>
      </c>
    </row>
    <row r="54" customFormat="false" ht="19.5" hidden="true" customHeight="true" outlineLevel="0" collapsed="false">
      <c r="A54" s="21"/>
      <c r="B54" s="15" t="s">
        <v>17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</row>
    <row r="55" customFormat="false" ht="19.5" hidden="true" customHeight="true" outlineLevel="0" collapsed="false">
      <c r="A55" s="18" t="s">
        <v>20</v>
      </c>
      <c r="B55" s="19" t="s">
        <v>16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2528195</v>
      </c>
      <c r="K55" s="32" t="n">
        <v>0</v>
      </c>
      <c r="L55" s="32" t="n">
        <v>1957800</v>
      </c>
      <c r="M55" s="32" t="n">
        <v>0</v>
      </c>
      <c r="N55" s="32" t="n">
        <v>2000000</v>
      </c>
    </row>
    <row r="56" customFormat="false" ht="19.5" hidden="true" customHeight="true" outlineLevel="0" collapsed="false">
      <c r="A56" s="18"/>
      <c r="B56" s="19" t="s">
        <v>17</v>
      </c>
      <c r="C56" s="32" t="n">
        <v>0</v>
      </c>
      <c r="D56" s="32" t="n">
        <v>3531651</v>
      </c>
      <c r="E56" s="32" t="n">
        <v>0</v>
      </c>
      <c r="F56" s="32" t="n">
        <v>0</v>
      </c>
      <c r="G56" s="32" t="n">
        <v>0</v>
      </c>
      <c r="H56" s="32" t="n">
        <v>3679611</v>
      </c>
      <c r="I56" s="32" t="n">
        <v>0</v>
      </c>
      <c r="J56" s="32" t="n">
        <v>1461805</v>
      </c>
      <c r="K56" s="32" t="n">
        <v>0</v>
      </c>
      <c r="L56" s="32" t="n">
        <f aca="false">5159837+4615531-1957800</f>
        <v>7817568</v>
      </c>
      <c r="M56" s="32" t="n">
        <v>0</v>
      </c>
      <c r="N56" s="32" t="n">
        <v>2500000</v>
      </c>
      <c r="O56" s="37"/>
    </row>
    <row r="57" customFormat="false" ht="19.5" hidden="true" customHeight="true" outlineLevel="0" collapsed="false">
      <c r="A57" s="21" t="s">
        <v>21</v>
      </c>
      <c r="B57" s="15" t="s">
        <v>16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329082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</row>
    <row r="58" customFormat="false" ht="19.5" hidden="true" customHeight="true" outlineLevel="0" collapsed="false">
      <c r="A58" s="21"/>
      <c r="B58" s="15" t="s">
        <v>1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</row>
    <row r="59" customFormat="false" ht="19.5" hidden="true" customHeight="true" outlineLevel="0" collapsed="false">
      <c r="A59" s="22" t="s">
        <v>22</v>
      </c>
      <c r="B59" s="23"/>
      <c r="C59" s="32" t="n">
        <f aca="false">SUM(C49:C58)</f>
        <v>9444232</v>
      </c>
      <c r="D59" s="32" t="n">
        <f aca="false">SUM(D49:D58)</f>
        <v>34403000</v>
      </c>
      <c r="E59" s="32" t="n">
        <f aca="false">SUM(E49:E58)</f>
        <v>0</v>
      </c>
      <c r="F59" s="32" t="n">
        <f aca="false">SUM(F49:F58)</f>
        <v>0</v>
      </c>
      <c r="G59" s="32" t="n">
        <f aca="false">SUM(G49:G58)</f>
        <v>27717504</v>
      </c>
      <c r="H59" s="32" t="n">
        <f aca="false">SUM(H49:H58)</f>
        <v>34063878</v>
      </c>
      <c r="I59" s="32" t="n">
        <f aca="false">SUM(I49:I58)</f>
        <v>1041756</v>
      </c>
      <c r="J59" s="32" t="n">
        <f aca="false">SUM(J49:J58)</f>
        <v>17963362</v>
      </c>
      <c r="K59" s="32" t="n">
        <f aca="false">SUM(K49:K58)</f>
        <v>0</v>
      </c>
      <c r="L59" s="32" t="n">
        <f aca="false">SUM(L49:L58)</f>
        <v>25151818</v>
      </c>
      <c r="M59" s="32" t="n">
        <f aca="false">SUM(M49:M58)</f>
        <v>0</v>
      </c>
      <c r="N59" s="32" t="n">
        <f aca="false">SUM(N49:N58)</f>
        <v>13199778</v>
      </c>
    </row>
    <row r="60" customFormat="false" ht="19.5" hidden="true" customHeight="true" outlineLevel="0" collapsed="false">
      <c r="A60" s="24"/>
      <c r="B60" s="25"/>
      <c r="C60" s="35" t="n">
        <f aca="false">C59+D59</f>
        <v>43847232</v>
      </c>
      <c r="D60" s="35"/>
      <c r="E60" s="35" t="n">
        <f aca="false">E59+F59</f>
        <v>0</v>
      </c>
      <c r="F60" s="35"/>
      <c r="G60" s="35" t="n">
        <f aca="false">G59+H59</f>
        <v>61781382</v>
      </c>
      <c r="H60" s="35"/>
      <c r="I60" s="35" t="n">
        <f aca="false">I59+J59</f>
        <v>19005118</v>
      </c>
      <c r="J60" s="35"/>
      <c r="K60" s="35" t="n">
        <f aca="false">K59+L59</f>
        <v>25151818</v>
      </c>
      <c r="L60" s="35"/>
      <c r="M60" s="35" t="n">
        <f aca="false">M59+N59</f>
        <v>13199778</v>
      </c>
      <c r="N60" s="35"/>
    </row>
    <row r="62" customFormat="false" ht="19.5" hidden="false" customHeight="true" outlineLevel="0" collapsed="false">
      <c r="A62" s="38" t="s">
        <v>29</v>
      </c>
      <c r="B62" s="38"/>
      <c r="C62" s="38"/>
      <c r="D62" s="38"/>
      <c r="E62" s="38"/>
      <c r="F62" s="38"/>
      <c r="G62" s="38"/>
      <c r="H62" s="38"/>
      <c r="I62" s="39"/>
      <c r="J62" s="39"/>
      <c r="K62" s="39"/>
      <c r="L62" s="40"/>
      <c r="M62" s="40"/>
      <c r="N62" s="39" t="s">
        <v>30</v>
      </c>
    </row>
    <row r="63" customFormat="false" ht="23.25" hidden="false" customHeight="true" outlineLevel="0" collapsed="false">
      <c r="A63" s="38" t="s">
        <v>2</v>
      </c>
      <c r="B63" s="38"/>
      <c r="C63" s="38"/>
      <c r="D63" s="38"/>
      <c r="E63" s="38"/>
      <c r="F63" s="38"/>
      <c r="G63" s="38"/>
      <c r="H63" s="41"/>
      <c r="I63" s="38"/>
      <c r="J63" s="38"/>
      <c r="K63" s="42"/>
      <c r="L63" s="40"/>
      <c r="M63" s="40"/>
      <c r="N63" s="39" t="s">
        <v>3</v>
      </c>
    </row>
    <row r="64" customFormat="false" ht="19.5" hidden="false" customHeight="true" outlineLevel="0" collapsed="false">
      <c r="A64" s="43" t="s">
        <v>3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0"/>
      <c r="M64" s="40"/>
      <c r="N64" s="39" t="s">
        <v>32</v>
      </c>
    </row>
    <row r="65" customFormat="false" ht="19.5" hidden="false" customHeight="true" outlineLevel="0" collapsed="false">
      <c r="A65" s="44" t="s">
        <v>3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1"/>
      <c r="P65" s="1"/>
      <c r="Q65" s="1"/>
      <c r="R65" s="1"/>
      <c r="S65" s="1"/>
    </row>
    <row r="66" customFormat="false" ht="19.5" hidden="false" customHeight="true" outlineLevel="0" collapsed="false">
      <c r="A66" s="45" t="s">
        <v>6</v>
      </c>
      <c r="B66" s="46"/>
      <c r="C66" s="47" t="s">
        <v>34</v>
      </c>
      <c r="D66" s="47"/>
      <c r="E66" s="47" t="s">
        <v>35</v>
      </c>
      <c r="F66" s="47"/>
      <c r="G66" s="47" t="s">
        <v>36</v>
      </c>
      <c r="H66" s="47"/>
      <c r="I66" s="48" t="s">
        <v>37</v>
      </c>
      <c r="J66" s="48"/>
      <c r="K66" s="47" t="s">
        <v>21</v>
      </c>
      <c r="L66" s="47"/>
      <c r="M66" s="49" t="s">
        <v>38</v>
      </c>
      <c r="N66" s="49"/>
      <c r="O66" s="50"/>
      <c r="P66" s="50"/>
      <c r="Q66" s="50"/>
      <c r="R66" s="50"/>
      <c r="S66" s="50"/>
    </row>
    <row r="67" customFormat="false" ht="19.5" hidden="false" customHeight="true" outlineLevel="0" collapsed="false">
      <c r="A67" s="45"/>
      <c r="B67" s="46"/>
      <c r="C67" s="51" t="s">
        <v>16</v>
      </c>
      <c r="D67" s="51" t="s">
        <v>17</v>
      </c>
      <c r="E67" s="51" t="s">
        <v>16</v>
      </c>
      <c r="F67" s="51" t="s">
        <v>17</v>
      </c>
      <c r="G67" s="52" t="s">
        <v>16</v>
      </c>
      <c r="H67" s="51" t="s">
        <v>17</v>
      </c>
      <c r="I67" s="52" t="s">
        <v>16</v>
      </c>
      <c r="J67" s="51" t="s">
        <v>17</v>
      </c>
      <c r="K67" s="51" t="s">
        <v>16</v>
      </c>
      <c r="L67" s="52" t="s">
        <v>17</v>
      </c>
      <c r="M67" s="51" t="s">
        <v>16</v>
      </c>
      <c r="N67" s="53" t="s">
        <v>17</v>
      </c>
    </row>
    <row r="68" customFormat="false" ht="31.5" hidden="false" customHeight="true" outlineLevel="0" collapsed="false">
      <c r="A68" s="54" t="str">
        <f aca="false">'[1]فهرس الشركات'!B2</f>
        <v>شركة ترست العالمية للتأمين</v>
      </c>
      <c r="B68" s="55" t="s">
        <v>39</v>
      </c>
      <c r="C68" s="56" t="n">
        <f aca="false">[1]ترست!$V$3</f>
        <v>15739235</v>
      </c>
      <c r="D68" s="56" t="n">
        <f aca="false">[1]ترست!$V$4</f>
        <v>0</v>
      </c>
      <c r="E68" s="56" t="n">
        <f aca="false">[1]ترست!$V$5</f>
        <v>0</v>
      </c>
      <c r="F68" s="56" t="n">
        <f aca="false">[1]ترست!$V$6</f>
        <v>0</v>
      </c>
      <c r="G68" s="56" t="n">
        <f aca="false">[1]ترست!$V$7</f>
        <v>3725741</v>
      </c>
      <c r="H68" s="56" t="n">
        <f aca="false">[1]ترست!$V$8</f>
        <v>5132527</v>
      </c>
      <c r="I68" s="56" t="n">
        <f aca="false">[1]ترست!$V$9</f>
        <v>16947879</v>
      </c>
      <c r="J68" s="56" t="n">
        <f aca="false">[1]ترست!$V$10</f>
        <v>0</v>
      </c>
      <c r="K68" s="56" t="n">
        <f aca="false">[1]ترست!$V$11</f>
        <v>0</v>
      </c>
      <c r="L68" s="56" t="n">
        <f aca="false">[1]ترست!$V$12</f>
        <v>0</v>
      </c>
      <c r="M68" s="56" t="n">
        <f aca="false">K68+I68+G68+C68+E68</f>
        <v>36412855</v>
      </c>
      <c r="N68" s="57" t="n">
        <f aca="false">L68+J68+H68+D68+F68</f>
        <v>5132527</v>
      </c>
    </row>
    <row r="69" customFormat="false" ht="31.5" hidden="false" customHeight="true" outlineLevel="0" collapsed="false">
      <c r="A69" s="54"/>
      <c r="B69" s="55" t="s">
        <v>40</v>
      </c>
      <c r="C69" s="56" t="n">
        <f aca="false">[1]ترست!$W$3</f>
        <v>7894255.9092596</v>
      </c>
      <c r="D69" s="56" t="n">
        <f aca="false">[1]ترست!$W$4</f>
        <v>0</v>
      </c>
      <c r="E69" s="56" t="n">
        <f aca="false">[1]ترست!$W$5</f>
        <v>0</v>
      </c>
      <c r="F69" s="56" t="n">
        <f aca="false">[1]ترست!$W$6</f>
        <v>0</v>
      </c>
      <c r="G69" s="56" t="n">
        <f aca="false">[1]ترست!$W$7</f>
        <v>0</v>
      </c>
      <c r="H69" s="56" t="n">
        <f aca="false">[1]ترست!$W$8</f>
        <v>0</v>
      </c>
      <c r="I69" s="56" t="n">
        <f aca="false">[1]ترست!$W$9</f>
        <v>0</v>
      </c>
      <c r="J69" s="56" t="n">
        <f aca="false">[1]ترست!$W$10</f>
        <v>0</v>
      </c>
      <c r="K69" s="56" t="n">
        <f aca="false">[1]ترست!$W$11</f>
        <v>0</v>
      </c>
      <c r="L69" s="56" t="n">
        <f aca="false">[1]ترست!$W$12</f>
        <v>0</v>
      </c>
      <c r="M69" s="56" t="n">
        <f aca="false">K69+I69+G69+C69+E69</f>
        <v>7894255.9092596</v>
      </c>
      <c r="N69" s="57" t="n">
        <f aca="false">L69+J69+H69+D69+F69</f>
        <v>0</v>
      </c>
    </row>
    <row r="70" customFormat="false" ht="19.5" hidden="false" customHeight="true" outlineLevel="0" collapsed="false">
      <c r="A70" s="54"/>
      <c r="B70" s="55" t="s">
        <v>38</v>
      </c>
      <c r="C70" s="58" t="n">
        <f aca="false">SUM(C68:C69)</f>
        <v>23633490.9092596</v>
      </c>
      <c r="D70" s="58" t="n">
        <f aca="false">SUM(D68:D69)</f>
        <v>0</v>
      </c>
      <c r="E70" s="58" t="n">
        <f aca="false">SUM(E68:E69)</f>
        <v>0</v>
      </c>
      <c r="F70" s="58" t="n">
        <f aca="false">SUM(F68:F69)</f>
        <v>0</v>
      </c>
      <c r="G70" s="58" t="n">
        <f aca="false">SUM(G68:G69)</f>
        <v>3725741</v>
      </c>
      <c r="H70" s="58" t="n">
        <f aca="false">SUM(H68:H69)</f>
        <v>5132527</v>
      </c>
      <c r="I70" s="58" t="n">
        <f aca="false">SUM(I68:I69)</f>
        <v>16947879</v>
      </c>
      <c r="J70" s="58" t="n">
        <f aca="false">SUM(J68:J69)</f>
        <v>0</v>
      </c>
      <c r="K70" s="58" t="n">
        <f aca="false">SUM(K68:K69)</f>
        <v>0</v>
      </c>
      <c r="L70" s="58" t="n">
        <f aca="false">SUM(L68:L69)</f>
        <v>0</v>
      </c>
      <c r="M70" s="58" t="n">
        <f aca="false">SUM(M68:M69)</f>
        <v>44307110.9092596</v>
      </c>
      <c r="N70" s="59" t="n">
        <f aca="false">SUM(N68:N69)</f>
        <v>5132527</v>
      </c>
    </row>
    <row r="71" customFormat="false" ht="31.5" hidden="false" customHeight="true" outlineLevel="0" collapsed="false">
      <c r="A71" s="60" t="str">
        <f aca="false">'[1]فهرس الشركات'!B3</f>
        <v>شركة المجموعة الأهلية للتأمين</v>
      </c>
      <c r="B71" s="51" t="s">
        <v>39</v>
      </c>
      <c r="C71" s="61" t="n">
        <f aca="false">[1]اهلية!$V$3</f>
        <v>0</v>
      </c>
      <c r="D71" s="61" t="n">
        <f aca="false">[1]اهلية!$V$4</f>
        <v>104341</v>
      </c>
      <c r="E71" s="61" t="n">
        <f aca="false">[1]اهلية!$V$5</f>
        <v>0</v>
      </c>
      <c r="F71" s="61" t="n">
        <f aca="false">[1]اهلية!$V$6</f>
        <v>0</v>
      </c>
      <c r="G71" s="61" t="n">
        <f aca="false">[1]اهلية!$V$7</f>
        <v>1612205</v>
      </c>
      <c r="H71" s="61" t="n">
        <f aca="false">[1]اهلية!$V$8</f>
        <v>0</v>
      </c>
      <c r="I71" s="61" t="n">
        <f aca="false">[1]اهلية!$V$9</f>
        <v>29894176</v>
      </c>
      <c r="J71" s="61" t="n">
        <f aca="false">[1]اهلية!$V$10</f>
        <v>0</v>
      </c>
      <c r="K71" s="61" t="n">
        <f aca="false">[1]اهلية!$V$11</f>
        <v>0</v>
      </c>
      <c r="L71" s="61" t="n">
        <f aca="false">[1]اهلية!$V$12</f>
        <v>0</v>
      </c>
      <c r="M71" s="61" t="n">
        <f aca="false">K71+I71+G71+C71+E71</f>
        <v>31506381</v>
      </c>
      <c r="N71" s="62" t="n">
        <f aca="false">L71+J71+H71+D71+F71</f>
        <v>104341</v>
      </c>
    </row>
    <row r="72" customFormat="false" ht="31.5" hidden="false" customHeight="true" outlineLevel="0" collapsed="false">
      <c r="A72" s="60"/>
      <c r="B72" s="51" t="s">
        <v>40</v>
      </c>
      <c r="C72" s="61" t="n">
        <f aca="false">[1]اهلية!$W$3</f>
        <v>500000</v>
      </c>
      <c r="D72" s="61" t="n">
        <f aca="false">[1]اهلية!$W$4</f>
        <v>0</v>
      </c>
      <c r="E72" s="61" t="n">
        <f aca="false">[1]اهلية!$W$5</f>
        <v>548383</v>
      </c>
      <c r="F72" s="61" t="n">
        <f aca="false">[1]اهلية!$W$6</f>
        <v>0</v>
      </c>
      <c r="G72" s="61" t="n">
        <f aca="false">[1]اهلية!$W$7</f>
        <v>0</v>
      </c>
      <c r="H72" s="61" t="n">
        <f aca="false">[1]اهلية!$W$8</f>
        <v>0</v>
      </c>
      <c r="I72" s="61" t="n">
        <f aca="false">[1]اهلية!$W$9</f>
        <v>3153020</v>
      </c>
      <c r="J72" s="61" t="n">
        <f aca="false">[1]اهلية!$W$10</f>
        <v>0</v>
      </c>
      <c r="K72" s="61" t="n">
        <f aca="false">[1]اهلية!$W$11</f>
        <v>0</v>
      </c>
      <c r="L72" s="61" t="n">
        <f aca="false">[1]اهلية!$W$12</f>
        <v>0</v>
      </c>
      <c r="M72" s="61" t="n">
        <f aca="false">K72+I72+G72+C72+E72</f>
        <v>4201403</v>
      </c>
      <c r="N72" s="62" t="n">
        <f aca="false">L72+J72+H72+D72+F72</f>
        <v>0</v>
      </c>
    </row>
    <row r="73" customFormat="false" ht="19.5" hidden="false" customHeight="true" outlineLevel="0" collapsed="false">
      <c r="A73" s="60"/>
      <c r="B73" s="51" t="s">
        <v>38</v>
      </c>
      <c r="C73" s="63" t="n">
        <f aca="false">SUM(C71:C72)</f>
        <v>500000</v>
      </c>
      <c r="D73" s="63" t="n">
        <f aca="false">SUM(D71:D72)</f>
        <v>104341</v>
      </c>
      <c r="E73" s="63" t="n">
        <f aca="false">SUM(E71:E72)</f>
        <v>548383</v>
      </c>
      <c r="F73" s="63" t="n">
        <f aca="false">SUM(F71:F72)</f>
        <v>0</v>
      </c>
      <c r="G73" s="63" t="n">
        <f aca="false">SUM(G71:G72)</f>
        <v>1612205</v>
      </c>
      <c r="H73" s="63" t="n">
        <f aca="false">SUM(H71:H72)</f>
        <v>0</v>
      </c>
      <c r="I73" s="63" t="n">
        <f aca="false">SUM(I71:I72)</f>
        <v>33047196</v>
      </c>
      <c r="J73" s="63" t="n">
        <f aca="false">SUM(J71:J72)</f>
        <v>0</v>
      </c>
      <c r="K73" s="63" t="n">
        <f aca="false">SUM(K71:K72)</f>
        <v>0</v>
      </c>
      <c r="L73" s="63" t="n">
        <f aca="false">SUM(L71:L72)</f>
        <v>0</v>
      </c>
      <c r="M73" s="63" t="n">
        <f aca="false">SUM(M71:M72)</f>
        <v>35707784</v>
      </c>
      <c r="N73" s="64" t="n">
        <f aca="false">SUM(N71:N72)</f>
        <v>104341</v>
      </c>
    </row>
    <row r="74" customFormat="false" ht="31.5" hidden="false" customHeight="true" outlineLevel="0" collapsed="false">
      <c r="A74" s="65" t="str">
        <f aca="false">'[1]فهرس الشركات'!B4</f>
        <v>شركة التأمين الوطنية</v>
      </c>
      <c r="B74" s="55" t="s">
        <v>39</v>
      </c>
      <c r="C74" s="56" t="n">
        <f aca="false">[1]الوطنية!$V$3</f>
        <v>1479703</v>
      </c>
      <c r="D74" s="56" t="n">
        <f aca="false">[1]الوطنية!$V$4</f>
        <v>15122702.1</v>
      </c>
      <c r="E74" s="56" t="n">
        <f aca="false">[1]الوطنية!$V$5</f>
        <v>500000</v>
      </c>
      <c r="F74" s="56" t="n">
        <f aca="false">[1]الوطنية!$V$6</f>
        <v>0</v>
      </c>
      <c r="G74" s="56" t="n">
        <f aca="false">[1]الوطنية!$V$7</f>
        <v>3323680</v>
      </c>
      <c r="H74" s="56" t="n">
        <f aca="false">[1]الوطنية!$V$8</f>
        <v>6045848.74</v>
      </c>
      <c r="I74" s="56" t="n">
        <f aca="false">[1]الوطنية!$V$9</f>
        <v>25348700</v>
      </c>
      <c r="J74" s="56" t="n">
        <f aca="false">[1]الوطنية!$V$10</f>
        <v>0</v>
      </c>
      <c r="K74" s="56" t="n">
        <f aca="false">[1]الوطنية!$V$11</f>
        <v>0</v>
      </c>
      <c r="L74" s="56" t="n">
        <f aca="false">[1]الوطنية!$V$12</f>
        <v>0</v>
      </c>
      <c r="M74" s="56" t="n">
        <f aca="false">K74+I74+G74+C74+E74</f>
        <v>30652083</v>
      </c>
      <c r="N74" s="57" t="n">
        <f aca="false">L74+J74+H74+D74+F74</f>
        <v>21168550.84</v>
      </c>
    </row>
    <row r="75" customFormat="false" ht="31.5" hidden="false" customHeight="true" outlineLevel="0" collapsed="false">
      <c r="A75" s="65"/>
      <c r="B75" s="55" t="s">
        <v>40</v>
      </c>
      <c r="C75" s="56" t="n">
        <f aca="false">[1]الوطنية!$W$3</f>
        <v>2412882</v>
      </c>
      <c r="D75" s="56" t="n">
        <f aca="false">[1]الوطنية!$W$4</f>
        <v>396214</v>
      </c>
      <c r="E75" s="56" t="n">
        <f aca="false">[1]الوطنية!$W$5</f>
        <v>9325055</v>
      </c>
      <c r="F75" s="56" t="n">
        <f aca="false">[1]الوطنية!$W$6</f>
        <v>2950003</v>
      </c>
      <c r="G75" s="56" t="n">
        <f aca="false">[1]الوطنية!$W$7</f>
        <v>0</v>
      </c>
      <c r="H75" s="56" t="n">
        <f aca="false">[1]الوطنية!$W$8</f>
        <v>7713982</v>
      </c>
      <c r="I75" s="56" t="n">
        <f aca="false">[1]الوطنية!$W$9</f>
        <v>0</v>
      </c>
      <c r="J75" s="56" t="n">
        <f aca="false">[1]الوطنية!$W$10</f>
        <v>0</v>
      </c>
      <c r="K75" s="56" t="n">
        <f aca="false">[1]الوطنية!$W$11</f>
        <v>0</v>
      </c>
      <c r="L75" s="56" t="n">
        <f aca="false">[1]الوطنية!$W$12</f>
        <v>0</v>
      </c>
      <c r="M75" s="56" t="n">
        <f aca="false">K75+I75+G75+C75+E75</f>
        <v>11737937</v>
      </c>
      <c r="N75" s="57" t="n">
        <f aca="false">L75+J75+H75+D75+F75</f>
        <v>11060199</v>
      </c>
    </row>
    <row r="76" customFormat="false" ht="19.5" hidden="false" customHeight="true" outlineLevel="0" collapsed="false">
      <c r="A76" s="65"/>
      <c r="B76" s="55" t="s">
        <v>38</v>
      </c>
      <c r="C76" s="58" t="n">
        <f aca="false">C74+C75</f>
        <v>3892585</v>
      </c>
      <c r="D76" s="58" t="n">
        <f aca="false">D74+D75</f>
        <v>15518916.1</v>
      </c>
      <c r="E76" s="58" t="n">
        <f aca="false">E74+E75</f>
        <v>9825055</v>
      </c>
      <c r="F76" s="58" t="n">
        <f aca="false">F74+F75</f>
        <v>2950003</v>
      </c>
      <c r="G76" s="58" t="n">
        <f aca="false">G74+G75</f>
        <v>3323680</v>
      </c>
      <c r="H76" s="58" t="n">
        <f aca="false">H74+H75</f>
        <v>13759830.74</v>
      </c>
      <c r="I76" s="58" t="n">
        <f aca="false">I74+I75</f>
        <v>25348700</v>
      </c>
      <c r="J76" s="58" t="n">
        <f aca="false">J74+J75</f>
        <v>0</v>
      </c>
      <c r="K76" s="58" t="n">
        <f aca="false">K74+K75</f>
        <v>0</v>
      </c>
      <c r="L76" s="58" t="n">
        <f aca="false">L74+L75</f>
        <v>0</v>
      </c>
      <c r="M76" s="58" t="n">
        <f aca="false">SUM(M74:M75)</f>
        <v>42390020</v>
      </c>
      <c r="N76" s="59" t="n">
        <f aca="false">SUM(N74:N75)</f>
        <v>32228749.84</v>
      </c>
    </row>
    <row r="77" customFormat="false" ht="31.5" hidden="false" customHeight="true" outlineLevel="0" collapsed="false">
      <c r="A77" s="60" t="str">
        <f aca="false">'[1]فهرس الشركات'!B5</f>
        <v>شركة العالمية المتحدة للتأمين</v>
      </c>
      <c r="B77" s="51" t="s">
        <v>39</v>
      </c>
      <c r="C77" s="61" t="n">
        <f aca="false">[1]عالمية!$V$3</f>
        <v>0</v>
      </c>
      <c r="D77" s="61" t="n">
        <f aca="false">[1]عالمية!$V$4</f>
        <v>1129895</v>
      </c>
      <c r="E77" s="61" t="n">
        <f aca="false">[1]عالمية!$V$5</f>
        <v>0</v>
      </c>
      <c r="F77" s="61" t="n">
        <f aca="false">[1]عالمية!$V$6</f>
        <v>0</v>
      </c>
      <c r="G77" s="61" t="n">
        <f aca="false">[1]عالمية!$V$7</f>
        <v>3245260</v>
      </c>
      <c r="H77" s="61" t="n">
        <f aca="false">[1]عالمية!$V$8</f>
        <v>1000000</v>
      </c>
      <c r="I77" s="61" t="n">
        <f aca="false">[1]عالمية!$V$9</f>
        <v>16678366</v>
      </c>
      <c r="J77" s="61" t="n">
        <f aca="false">[1]عالمية!$V$10</f>
        <v>0</v>
      </c>
      <c r="K77" s="61" t="n">
        <f aca="false">[1]عالمية!$V$11</f>
        <v>0</v>
      </c>
      <c r="L77" s="61" t="n">
        <f aca="false">[1]عالمية!$V$12</f>
        <v>0</v>
      </c>
      <c r="M77" s="61" t="n">
        <f aca="false">K77+I77+G77+C77</f>
        <v>19923626</v>
      </c>
      <c r="N77" s="62" t="n">
        <f aca="false">L77+J77+H77+D77</f>
        <v>2129895</v>
      </c>
    </row>
    <row r="78" customFormat="false" ht="31.5" hidden="false" customHeight="true" outlineLevel="0" collapsed="false">
      <c r="A78" s="60"/>
      <c r="B78" s="51" t="s">
        <v>40</v>
      </c>
      <c r="C78" s="61" t="n">
        <f aca="false">[1]عالمية!$W$3</f>
        <v>250000</v>
      </c>
      <c r="D78" s="61" t="n">
        <f aca="false">[1]عالمية!$W$4</f>
        <v>110838</v>
      </c>
      <c r="E78" s="61" t="n">
        <f aca="false">[1]عالمية!$W$5</f>
        <v>0</v>
      </c>
      <c r="F78" s="61" t="n">
        <f aca="false">[1]عالمية!$W$6</f>
        <v>0</v>
      </c>
      <c r="G78" s="61" t="n">
        <f aca="false">[1]عالمية!$W$7</f>
        <v>0</v>
      </c>
      <c r="H78" s="61" t="n">
        <f aca="false">[1]عالمية!$W$8</f>
        <v>0</v>
      </c>
      <c r="I78" s="61" t="n">
        <f aca="false">[1]عالمية!$W$9</f>
        <v>0</v>
      </c>
      <c r="J78" s="61" t="n">
        <f aca="false">[1]عالمية!$W$10</f>
        <v>0</v>
      </c>
      <c r="K78" s="61" t="n">
        <f aca="false">[1]عالمية!$W$11</f>
        <v>0</v>
      </c>
      <c r="L78" s="61" t="n">
        <f aca="false">[1]عالمية!$W$12</f>
        <v>0</v>
      </c>
      <c r="M78" s="61" t="n">
        <f aca="false">K78+I78+G78+C78</f>
        <v>250000</v>
      </c>
      <c r="N78" s="62" t="n">
        <f aca="false">L78+J78+H78+D78</f>
        <v>110838</v>
      </c>
    </row>
    <row r="79" customFormat="false" ht="19.5" hidden="false" customHeight="true" outlineLevel="0" collapsed="false">
      <c r="A79" s="60"/>
      <c r="B79" s="51" t="s">
        <v>38</v>
      </c>
      <c r="C79" s="51" t="n">
        <f aca="false">SUM(C77:C78)</f>
        <v>250000</v>
      </c>
      <c r="D79" s="51" t="n">
        <f aca="false">SUM(D77:D78)</f>
        <v>1240733</v>
      </c>
      <c r="E79" s="51" t="n">
        <f aca="false">SUM(E77:E78)</f>
        <v>0</v>
      </c>
      <c r="F79" s="51" t="n">
        <f aca="false">SUM(F77:F78)</f>
        <v>0</v>
      </c>
      <c r="G79" s="51" t="n">
        <f aca="false">SUM(G77:G78)</f>
        <v>3245260</v>
      </c>
      <c r="H79" s="51" t="n">
        <f aca="false">SUM(H77:H78)</f>
        <v>1000000</v>
      </c>
      <c r="I79" s="51" t="n">
        <f aca="false">SUM(I77:I78)</f>
        <v>16678366</v>
      </c>
      <c r="J79" s="51" t="n">
        <f aca="false">SUM(J77:J78)</f>
        <v>0</v>
      </c>
      <c r="K79" s="51" t="n">
        <f aca="false">SUM(K77:K78)</f>
        <v>0</v>
      </c>
      <c r="L79" s="51" t="n">
        <f aca="false">SUM(L77:L78)</f>
        <v>0</v>
      </c>
      <c r="M79" s="51" t="n">
        <f aca="false">SUM(M77:M78)</f>
        <v>20173626</v>
      </c>
      <c r="N79" s="64" t="n">
        <f aca="false">SUM(N77:N78)</f>
        <v>2240733</v>
      </c>
    </row>
    <row r="80" customFormat="false" ht="31.5" hidden="false" customHeight="true" outlineLevel="0" collapsed="false">
      <c r="A80" s="65" t="str">
        <f aca="false">'[1]فهرس الشركات'!B6</f>
        <v>شركة فلسطين للتأمين</v>
      </c>
      <c r="B80" s="55" t="s">
        <v>39</v>
      </c>
      <c r="C80" s="56" t="n">
        <f aca="false">[1]فلسطين!$V$3</f>
        <v>321817</v>
      </c>
      <c r="D80" s="56" t="n">
        <f aca="false">[1]فلسطين!$V$4</f>
        <v>0</v>
      </c>
      <c r="E80" s="56" t="n">
        <f aca="false">[1]فلسطين!$V$5</f>
        <v>0</v>
      </c>
      <c r="F80" s="56" t="n">
        <f aca="false">[1]فلسطين!$V$6</f>
        <v>0</v>
      </c>
      <c r="G80" s="56" t="n">
        <f aca="false">[1]فلسطين!$V$7</f>
        <v>3426827</v>
      </c>
      <c r="H80" s="56" t="n">
        <f aca="false">[1]فلسطين!$V$8</f>
        <v>4221033</v>
      </c>
      <c r="I80" s="56" t="n">
        <f aca="false">[1]فلسطين!$V$9</f>
        <v>15218135</v>
      </c>
      <c r="J80" s="56" t="n">
        <f aca="false">[1]فلسطين!$V$10</f>
        <v>0</v>
      </c>
      <c r="K80" s="56" t="n">
        <f aca="false">[1]فلسطين!$V$11</f>
        <v>0</v>
      </c>
      <c r="L80" s="56" t="n">
        <f aca="false">[1]فلسطين!$V$12</f>
        <v>0</v>
      </c>
      <c r="M80" s="56" t="n">
        <f aca="false">K80+I80+G80+C80+E80</f>
        <v>18966779</v>
      </c>
      <c r="N80" s="57" t="n">
        <f aca="false">L80+J80+H80+D80+F80</f>
        <v>4221033</v>
      </c>
    </row>
    <row r="81" customFormat="false" ht="31.5" hidden="false" customHeight="true" outlineLevel="0" collapsed="false">
      <c r="A81" s="65"/>
      <c r="B81" s="55" t="s">
        <v>40</v>
      </c>
      <c r="C81" s="56" t="n">
        <f aca="false">[1]فلسطين!$W$3</f>
        <v>0</v>
      </c>
      <c r="D81" s="56" t="n">
        <f aca="false">[1]فلسطين!$W$4</f>
        <v>0</v>
      </c>
      <c r="E81" s="56" t="n">
        <f aca="false">[1]فلسطين!$W$5</f>
        <v>0</v>
      </c>
      <c r="F81" s="56" t="n">
        <f aca="false">[1]فلسطين!$W$6</f>
        <v>0</v>
      </c>
      <c r="G81" s="56" t="n">
        <f aca="false">[1]فلسطين!$W$7</f>
        <v>0</v>
      </c>
      <c r="H81" s="56" t="n">
        <f aca="false">[1]فلسطين!$W$8</f>
        <v>0</v>
      </c>
      <c r="I81" s="56" t="n">
        <f aca="false">[1]فلسطين!$W$9</f>
        <v>0</v>
      </c>
      <c r="J81" s="56" t="n">
        <f aca="false">[1]فلسطين!$W$10</f>
        <v>0</v>
      </c>
      <c r="K81" s="56" t="n">
        <f aca="false">[1]فلسطين!$W$11</f>
        <v>0</v>
      </c>
      <c r="L81" s="56" t="n">
        <f aca="false">[1]فلسطين!$W$12</f>
        <v>0</v>
      </c>
      <c r="M81" s="56" t="n">
        <f aca="false">K81+I81+G81+C81+E81</f>
        <v>0</v>
      </c>
      <c r="N81" s="57" t="n">
        <f aca="false">L81+J81+H81+D81+F81</f>
        <v>0</v>
      </c>
    </row>
    <row r="82" customFormat="false" ht="19.5" hidden="false" customHeight="true" outlineLevel="0" collapsed="false">
      <c r="A82" s="65"/>
      <c r="B82" s="55" t="s">
        <v>38</v>
      </c>
      <c r="C82" s="58" t="n">
        <f aca="false">C80+C81</f>
        <v>321817</v>
      </c>
      <c r="D82" s="58" t="n">
        <f aca="false">D80+D81</f>
        <v>0</v>
      </c>
      <c r="E82" s="58" t="n">
        <f aca="false">E80+E81</f>
        <v>0</v>
      </c>
      <c r="F82" s="58" t="n">
        <f aca="false">F80+F81</f>
        <v>0</v>
      </c>
      <c r="G82" s="58" t="n">
        <f aca="false">G80+G81</f>
        <v>3426827</v>
      </c>
      <c r="H82" s="58" t="n">
        <f aca="false">H80+H81</f>
        <v>4221033</v>
      </c>
      <c r="I82" s="58" t="n">
        <f aca="false">I80+I81</f>
        <v>15218135</v>
      </c>
      <c r="J82" s="58" t="n">
        <f aca="false">J80+J81</f>
        <v>0</v>
      </c>
      <c r="K82" s="58" t="n">
        <f aca="false">K80+K81</f>
        <v>0</v>
      </c>
      <c r="L82" s="58" t="n">
        <f aca="false">L80+L81</f>
        <v>0</v>
      </c>
      <c r="M82" s="58" t="n">
        <f aca="false">SUM(M80:M81)</f>
        <v>18966779</v>
      </c>
      <c r="N82" s="59" t="n">
        <f aca="false">SUM(N80:N81)</f>
        <v>4221033</v>
      </c>
    </row>
    <row r="83" customFormat="false" ht="31.5" hidden="false" customHeight="true" outlineLevel="0" collapsed="false">
      <c r="A83" s="60" t="str">
        <f aca="false">'[1]فهرس الشركات'!B7</f>
        <v>شركة تمكين الفلسطينية للتأمين</v>
      </c>
      <c r="B83" s="51" t="s">
        <v>39</v>
      </c>
      <c r="C83" s="61" t="n">
        <f aca="false">[1]تمكين!$V$3</f>
        <v>10478524</v>
      </c>
      <c r="D83" s="61" t="n">
        <f aca="false">[1]تمكين!$V$4</f>
        <v>0</v>
      </c>
      <c r="E83" s="61" t="n">
        <f aca="false">[1]تمكين!$V$5</f>
        <v>0</v>
      </c>
      <c r="F83" s="61" t="n">
        <f aca="false">[1]تمكين!$V$6</f>
        <v>0</v>
      </c>
      <c r="G83" s="61" t="n">
        <f aca="false">[1]تمكين!$V$7</f>
        <v>2200000</v>
      </c>
      <c r="H83" s="61" t="n">
        <f aca="false">[1]تمكين!$V$8</f>
        <v>500000</v>
      </c>
      <c r="I83" s="61" t="n">
        <f aca="false">[1]تمكين!$V$9</f>
        <v>310200</v>
      </c>
      <c r="J83" s="61" t="n">
        <f aca="false">[1]تمكين!$V$10</f>
        <v>2715773</v>
      </c>
      <c r="K83" s="61" t="n">
        <f aca="false">[1]تمكين!$V$11</f>
        <v>0</v>
      </c>
      <c r="L83" s="61" t="n">
        <f aca="false">[1]تمكين!$V$12</f>
        <v>0</v>
      </c>
      <c r="M83" s="61" t="n">
        <f aca="false">K83+I83+G83+C83+E83</f>
        <v>12988724</v>
      </c>
      <c r="N83" s="62" t="n">
        <f aca="false">L83+J83+H83+D83+F83</f>
        <v>3215773</v>
      </c>
    </row>
    <row r="84" customFormat="false" ht="31.5" hidden="false" customHeight="true" outlineLevel="0" collapsed="false">
      <c r="A84" s="60"/>
      <c r="B84" s="51" t="s">
        <v>40</v>
      </c>
      <c r="C84" s="61" t="n">
        <f aca="false">[1]تمكين!$W$3</f>
        <v>0</v>
      </c>
      <c r="D84" s="61" t="n">
        <f aca="false">[1]تمكين!$W$4</f>
        <v>0</v>
      </c>
      <c r="E84" s="61" t="n">
        <f aca="false">[1]تمكين!$W$5</f>
        <v>0</v>
      </c>
      <c r="F84" s="61" t="n">
        <f aca="false">[1]تمكين!$W$6</f>
        <v>0</v>
      </c>
      <c r="G84" s="61" t="n">
        <f aca="false">[1]تمكين!$W$7</f>
        <v>0</v>
      </c>
      <c r="H84" s="61" t="n">
        <f aca="false">[1]تمكين!$W$8</f>
        <v>0</v>
      </c>
      <c r="I84" s="61" t="n">
        <f aca="false">[1]تمكين!$W$9</f>
        <v>0</v>
      </c>
      <c r="J84" s="61" t="n">
        <f aca="false">[1]تمكين!$W$10</f>
        <v>0</v>
      </c>
      <c r="K84" s="61" t="n">
        <f aca="false">[1]تمكين!$W$11</f>
        <v>0</v>
      </c>
      <c r="L84" s="61" t="n">
        <f aca="false">[1]تمكين!$W$12</f>
        <v>0</v>
      </c>
      <c r="M84" s="61" t="n">
        <f aca="false">K84+I84+G84+C84+E84</f>
        <v>0</v>
      </c>
      <c r="N84" s="62" t="n">
        <f aca="false">L84+J84+H84+D84+F84</f>
        <v>0</v>
      </c>
    </row>
    <row r="85" customFormat="false" ht="19.5" hidden="false" customHeight="true" outlineLevel="0" collapsed="false">
      <c r="A85" s="60"/>
      <c r="B85" s="51" t="s">
        <v>38</v>
      </c>
      <c r="C85" s="51" t="n">
        <f aca="false">SUM(C83:C84)</f>
        <v>10478524</v>
      </c>
      <c r="D85" s="51" t="n">
        <f aca="false">SUM(D83:D84)</f>
        <v>0</v>
      </c>
      <c r="E85" s="51" t="n">
        <f aca="false">SUM(E83:E84)</f>
        <v>0</v>
      </c>
      <c r="F85" s="51" t="n">
        <f aca="false">SUM(F83:F84)</f>
        <v>0</v>
      </c>
      <c r="G85" s="51" t="n">
        <f aca="false">SUM(G83:G84)</f>
        <v>2200000</v>
      </c>
      <c r="H85" s="51" t="n">
        <f aca="false">SUM(H83:H84)</f>
        <v>500000</v>
      </c>
      <c r="I85" s="51" t="n">
        <f aca="false">SUM(I83:I84)</f>
        <v>310200</v>
      </c>
      <c r="J85" s="51" t="n">
        <f aca="false">SUM(J83:J84)</f>
        <v>2715773</v>
      </c>
      <c r="K85" s="51" t="n">
        <f aca="false">SUM(K83:K84)</f>
        <v>0</v>
      </c>
      <c r="L85" s="51" t="n">
        <f aca="false">SUM(L83:L84)</f>
        <v>0</v>
      </c>
      <c r="M85" s="51" t="n">
        <f aca="false">SUM(M83:M84)</f>
        <v>12988724</v>
      </c>
      <c r="N85" s="64" t="n">
        <f aca="false">SUM(N83:N84)</f>
        <v>3215773</v>
      </c>
    </row>
    <row r="86" customFormat="false" ht="31.5" hidden="false" customHeight="true" outlineLevel="0" collapsed="false">
      <c r="A86" s="65" t="str">
        <f aca="false">'[1]فهرس الشركات'!B8</f>
        <v>شركة التكافل الفلسطينية للتأمين</v>
      </c>
      <c r="B86" s="55" t="s">
        <v>39</v>
      </c>
      <c r="C86" s="56" t="n">
        <f aca="false">[1]تكافل!$V$3</f>
        <v>4330339</v>
      </c>
      <c r="D86" s="56" t="n">
        <f aca="false">[1]تكافل!$V$4</f>
        <v>208915</v>
      </c>
      <c r="E86" s="56" t="n">
        <f aca="false">[1]تكافل!$V$5</f>
        <v>0</v>
      </c>
      <c r="F86" s="56" t="n">
        <f aca="false">[1]تكافل!$V$6</f>
        <v>0</v>
      </c>
      <c r="G86" s="56" t="n">
        <f aca="false">[1]تكافل!$V$7</f>
        <v>3729017</v>
      </c>
      <c r="H86" s="56" t="n">
        <f aca="false">[1]تكافل!$V$8</f>
        <v>17936415</v>
      </c>
      <c r="I86" s="56" t="n">
        <f aca="false">[1]تكافل!$V$9</f>
        <v>8332780</v>
      </c>
      <c r="J86" s="56" t="n">
        <f aca="false">[1]تكافل!$V$10</f>
        <v>0</v>
      </c>
      <c r="K86" s="56" t="n">
        <f aca="false">[1]تكافل!$V$11</f>
        <v>0</v>
      </c>
      <c r="L86" s="56" t="n">
        <f aca="false">[1]تكافل!$V$12</f>
        <v>0</v>
      </c>
      <c r="M86" s="56" t="n">
        <f aca="false">K86+I86+G86+C86+E86</f>
        <v>16392136</v>
      </c>
      <c r="N86" s="57" t="n">
        <f aca="false">L86+J86+H86+D86+F86</f>
        <v>18145330</v>
      </c>
    </row>
    <row r="87" customFormat="false" ht="31.5" hidden="false" customHeight="true" outlineLevel="0" collapsed="false">
      <c r="A87" s="65"/>
      <c r="B87" s="55" t="s">
        <v>40</v>
      </c>
      <c r="C87" s="56" t="n">
        <f aca="false">[1]تكافل!$W$3</f>
        <v>2341940</v>
      </c>
      <c r="D87" s="56" t="n">
        <f aca="false">[1]تكافل!$W$4</f>
        <v>0</v>
      </c>
      <c r="E87" s="56" t="n">
        <f aca="false">[1]تكافل!$W$5</f>
        <v>0</v>
      </c>
      <c r="F87" s="56" t="n">
        <f aca="false">[1]تكافل!$W$6</f>
        <v>0</v>
      </c>
      <c r="G87" s="56" t="n">
        <f aca="false">[1]تكافل!$W$7</f>
        <v>0</v>
      </c>
      <c r="H87" s="56" t="n">
        <f aca="false">[1]تكافل!$W$8</f>
        <v>0</v>
      </c>
      <c r="I87" s="56" t="n">
        <f aca="false">[1]تكافل!$W$9</f>
        <v>0</v>
      </c>
      <c r="J87" s="56" t="n">
        <f aca="false">[1]تكافل!$W$10</f>
        <v>0</v>
      </c>
      <c r="K87" s="56" t="n">
        <f aca="false">[1]تكافل!$W$11</f>
        <v>0</v>
      </c>
      <c r="L87" s="56" t="n">
        <f aca="false">[1]تكافل!$W$12</f>
        <v>0</v>
      </c>
      <c r="M87" s="56" t="n">
        <f aca="false">K87+I87+G87+C87+E87</f>
        <v>2341940</v>
      </c>
      <c r="N87" s="57" t="n">
        <f aca="false">L87+J87+H87+D87+F87</f>
        <v>0</v>
      </c>
    </row>
    <row r="88" customFormat="false" ht="19.5" hidden="false" customHeight="true" outlineLevel="0" collapsed="false">
      <c r="A88" s="65"/>
      <c r="B88" s="55" t="s">
        <v>38</v>
      </c>
      <c r="C88" s="58" t="n">
        <f aca="false">SUM(C86:C87)</f>
        <v>6672279</v>
      </c>
      <c r="D88" s="58" t="n">
        <f aca="false">SUM(D86:D87)</f>
        <v>208915</v>
      </c>
      <c r="E88" s="58" t="n">
        <f aca="false">SUM(E86:E87)</f>
        <v>0</v>
      </c>
      <c r="F88" s="58" t="n">
        <f aca="false">SUM(F86:F87)</f>
        <v>0</v>
      </c>
      <c r="G88" s="58" t="n">
        <f aca="false">SUM(G86:G87)</f>
        <v>3729017</v>
      </c>
      <c r="H88" s="58" t="n">
        <f aca="false">SUM(H86:H87)</f>
        <v>17936415</v>
      </c>
      <c r="I88" s="58" t="n">
        <f aca="false">SUM(I86:I87)</f>
        <v>8332780</v>
      </c>
      <c r="J88" s="58" t="n">
        <f aca="false">SUM(J86:J87)</f>
        <v>0</v>
      </c>
      <c r="K88" s="58" t="n">
        <f aca="false">SUM(K86:K87)</f>
        <v>0</v>
      </c>
      <c r="L88" s="58" t="n">
        <f aca="false">SUM(L86:L87)</f>
        <v>0</v>
      </c>
      <c r="M88" s="58" t="n">
        <f aca="false">SUM(M86:M87)</f>
        <v>18734076</v>
      </c>
      <c r="N88" s="59" t="n">
        <f aca="false">SUM(N86:N87)</f>
        <v>18145330</v>
      </c>
    </row>
    <row r="89" customFormat="false" ht="31.5" hidden="false" customHeight="true" outlineLevel="0" collapsed="false">
      <c r="A89" s="60" t="str">
        <f aca="false">'[1]فهرس الشركات'!B9</f>
        <v>شركة المشرق للتأمين</v>
      </c>
      <c r="B89" s="51" t="s">
        <v>39</v>
      </c>
      <c r="C89" s="61" t="n">
        <f aca="false">[1]مشرق!$V$3</f>
        <v>2140774</v>
      </c>
      <c r="D89" s="61" t="n">
        <f aca="false">[1]مشرق!$V$4</f>
        <v>3318203.21703808</v>
      </c>
      <c r="E89" s="61" t="n">
        <f aca="false">[1]مشرق!$V$5</f>
        <v>0</v>
      </c>
      <c r="F89" s="61" t="n">
        <f aca="false">[1]مشرق!$V$6</f>
        <v>0</v>
      </c>
      <c r="G89" s="61" t="n">
        <f aca="false">[1]مشرق!$V$7</f>
        <v>2493767</v>
      </c>
      <c r="H89" s="61" t="n">
        <f aca="false">[1]مشرق!$V$8</f>
        <v>605945</v>
      </c>
      <c r="I89" s="61" t="n">
        <f aca="false">[1]مشرق!$V$9</f>
        <v>12548220</v>
      </c>
      <c r="J89" s="61" t="n">
        <f aca="false">[1]مشرق!$V$10</f>
        <v>3699406</v>
      </c>
      <c r="K89" s="61" t="n">
        <f aca="false">[1]مشرق!$V$11</f>
        <v>0</v>
      </c>
      <c r="L89" s="61" t="n">
        <f aca="false">[1]مشرق!$V$12</f>
        <v>0</v>
      </c>
      <c r="M89" s="61" t="n">
        <f aca="false">K89+I89+G89+C89+E89</f>
        <v>17182761</v>
      </c>
      <c r="N89" s="62" t="n">
        <f aca="false">L89+J89+H89+D89+F89</f>
        <v>7623554.21703808</v>
      </c>
    </row>
    <row r="90" customFormat="false" ht="31.5" hidden="false" customHeight="true" outlineLevel="0" collapsed="false">
      <c r="A90" s="60"/>
      <c r="B90" s="51" t="s">
        <v>40</v>
      </c>
      <c r="C90" s="61" t="n">
        <f aca="false">[1]مشرق!$W$3</f>
        <v>1147654</v>
      </c>
      <c r="D90" s="61" t="n">
        <f aca="false">[1]مشرق!$W$4</f>
        <v>236437.122708039</v>
      </c>
      <c r="E90" s="61" t="n">
        <f aca="false">[1]مشرق!$W$5</f>
        <v>0</v>
      </c>
      <c r="F90" s="61" t="n">
        <f aca="false">[1]مشرق!$W$6</f>
        <v>0</v>
      </c>
      <c r="G90" s="61" t="n">
        <f aca="false">[1]مشرق!$W$7</f>
        <v>0</v>
      </c>
      <c r="H90" s="61" t="n">
        <f aca="false">[1]مشرق!$W$8</f>
        <v>0</v>
      </c>
      <c r="I90" s="61" t="n">
        <f aca="false">[1]مشرق!$W$9</f>
        <v>0</v>
      </c>
      <c r="J90" s="61" t="n">
        <f aca="false">[1]مشرق!$W$10</f>
        <v>0</v>
      </c>
      <c r="K90" s="61" t="n">
        <f aca="false">[1]مشرق!$W$11</f>
        <v>0</v>
      </c>
      <c r="L90" s="61" t="n">
        <f aca="false">[1]مشرق!$W$12</f>
        <v>0</v>
      </c>
      <c r="M90" s="61" t="n">
        <f aca="false">K90+I90+G90+C90+E90</f>
        <v>1147654</v>
      </c>
      <c r="N90" s="62" t="n">
        <f aca="false">L90+J90+H90+D90+F90</f>
        <v>236437.122708039</v>
      </c>
    </row>
    <row r="91" customFormat="false" ht="19.5" hidden="false" customHeight="true" outlineLevel="0" collapsed="false">
      <c r="A91" s="60"/>
      <c r="B91" s="51" t="s">
        <v>38</v>
      </c>
      <c r="C91" s="51" t="n">
        <f aca="false">SUM(C89:C90)</f>
        <v>3288428</v>
      </c>
      <c r="D91" s="51" t="n">
        <f aca="false">SUM(D89:D90)</f>
        <v>3554640.33974612</v>
      </c>
      <c r="E91" s="51" t="n">
        <f aca="false">SUM(E89:E90)</f>
        <v>0</v>
      </c>
      <c r="F91" s="51" t="n">
        <f aca="false">SUM(F89:F90)</f>
        <v>0</v>
      </c>
      <c r="G91" s="51" t="n">
        <f aca="false">SUM(G89:G90)</f>
        <v>2493767</v>
      </c>
      <c r="H91" s="51" t="n">
        <f aca="false">SUM(H89:H90)</f>
        <v>605945</v>
      </c>
      <c r="I91" s="51" t="n">
        <f aca="false">SUM(I89:I90)</f>
        <v>12548220</v>
      </c>
      <c r="J91" s="51" t="n">
        <f aca="false">SUM(J89:J90)</f>
        <v>3699406</v>
      </c>
      <c r="K91" s="51" t="n">
        <f aca="false">SUM(K89:K90)</f>
        <v>0</v>
      </c>
      <c r="L91" s="51" t="n">
        <f aca="false">SUM(L89:L90)</f>
        <v>0</v>
      </c>
      <c r="M91" s="51" t="n">
        <f aca="false">SUM(M89:M90)</f>
        <v>18330415</v>
      </c>
      <c r="N91" s="64" t="n">
        <f aca="false">SUM(N89:N90)</f>
        <v>7859991.33974612</v>
      </c>
      <c r="O91" s="37"/>
    </row>
    <row r="92" customFormat="false" ht="31.5" hidden="false" customHeight="true" outlineLevel="0" collapsed="false">
      <c r="A92" s="65" t="str">
        <f aca="false">'[1]فهرس الشركات'!B10</f>
        <v>شركة البركة للتأمين الإسلامي</v>
      </c>
      <c r="B92" s="55" t="s">
        <v>39</v>
      </c>
      <c r="C92" s="56" t="n">
        <f aca="false">[1]البركة!$V$3</f>
        <v>0</v>
      </c>
      <c r="D92" s="56" t="n">
        <f aca="false">[1]البركة!$V$4</f>
        <v>0</v>
      </c>
      <c r="E92" s="56" t="n">
        <f aca="false">[1]البركة!$V$5</f>
        <v>0</v>
      </c>
      <c r="F92" s="56" t="n">
        <f aca="false">[1]البركة!$V$6</f>
        <v>0</v>
      </c>
      <c r="G92" s="56" t="n">
        <v>250000</v>
      </c>
      <c r="H92" s="56" t="n">
        <v>0</v>
      </c>
      <c r="I92" s="56" t="n">
        <v>0</v>
      </c>
      <c r="J92" s="56" t="n">
        <v>741460</v>
      </c>
      <c r="K92" s="56" t="n">
        <f aca="false">[1]البركة!$V$11</f>
        <v>0</v>
      </c>
      <c r="L92" s="56" t="n">
        <f aca="false">[1]البركة!$V$12</f>
        <v>0</v>
      </c>
      <c r="M92" s="56" t="n">
        <f aca="false">K92+I92+G92+C92+E92</f>
        <v>250000</v>
      </c>
      <c r="N92" s="57" t="n">
        <f aca="false">L92+J92+H92+D92+F92</f>
        <v>741460</v>
      </c>
    </row>
    <row r="93" customFormat="false" ht="31.5" hidden="false" customHeight="true" outlineLevel="0" collapsed="false">
      <c r="A93" s="65"/>
      <c r="B93" s="55" t="s">
        <v>40</v>
      </c>
      <c r="C93" s="56" t="n">
        <f aca="false">[1]البركة!$W$3</f>
        <v>0</v>
      </c>
      <c r="D93" s="56" t="n">
        <f aca="false">[1]البركة!$W$4</f>
        <v>0</v>
      </c>
      <c r="E93" s="56" t="n">
        <f aca="false">[1]البركة!$W$5</f>
        <v>0</v>
      </c>
      <c r="F93" s="56" t="n">
        <f aca="false">[1]البركة!$W$6</f>
        <v>0</v>
      </c>
      <c r="G93" s="56" t="n">
        <f aca="false">[1]البركة!$W$7</f>
        <v>0</v>
      </c>
      <c r="H93" s="56" t="n">
        <f aca="false">[1]البركة!$W$8</f>
        <v>0</v>
      </c>
      <c r="I93" s="56" t="n">
        <f aca="false">[1]البركة!$W$9</f>
        <v>0</v>
      </c>
      <c r="J93" s="56" t="n">
        <f aca="false">[1]البركة!$W$10</f>
        <v>0</v>
      </c>
      <c r="K93" s="56" t="n">
        <f aca="false">[1]البركة!$W$11</f>
        <v>0</v>
      </c>
      <c r="L93" s="56" t="n">
        <f aca="false">[1]البركة!$W$12</f>
        <v>0</v>
      </c>
      <c r="M93" s="56" t="n">
        <f aca="false">K93+I93+G93+C93+E93</f>
        <v>0</v>
      </c>
      <c r="N93" s="57" t="n">
        <f aca="false">L93+J93+H93+D93+F93</f>
        <v>0</v>
      </c>
    </row>
    <row r="94" customFormat="false" ht="19.5" hidden="false" customHeight="true" outlineLevel="0" collapsed="false">
      <c r="A94" s="65"/>
      <c r="B94" s="55" t="s">
        <v>38</v>
      </c>
      <c r="C94" s="58" t="n">
        <f aca="false">SUM(C92:C93)</f>
        <v>0</v>
      </c>
      <c r="D94" s="58" t="n">
        <f aca="false">SUM(D92:D93)</f>
        <v>0</v>
      </c>
      <c r="E94" s="58" t="n">
        <f aca="false">SUM(E92:E93)</f>
        <v>0</v>
      </c>
      <c r="F94" s="58" t="n">
        <f aca="false">SUM(F92:F93)</f>
        <v>0</v>
      </c>
      <c r="G94" s="58" t="n">
        <f aca="false">SUM(G92:G93)</f>
        <v>250000</v>
      </c>
      <c r="H94" s="58" t="n">
        <f aca="false">SUM(H92:H93)</f>
        <v>0</v>
      </c>
      <c r="I94" s="58" t="n">
        <f aca="false">SUM(I92:I93)</f>
        <v>0</v>
      </c>
      <c r="J94" s="58" t="n">
        <f aca="false">SUM(J92:J93)</f>
        <v>741460</v>
      </c>
      <c r="K94" s="58" t="n">
        <f aca="false">SUM(K92:K93)</f>
        <v>0</v>
      </c>
      <c r="L94" s="58" t="n">
        <f aca="false">SUM(L92:L93)</f>
        <v>0</v>
      </c>
      <c r="M94" s="58" t="n">
        <f aca="false">SUM(M92:M93)</f>
        <v>250000</v>
      </c>
      <c r="N94" s="59" t="n">
        <f aca="false">SUM(N92:N93)</f>
        <v>741460</v>
      </c>
    </row>
    <row r="95" customFormat="false" ht="31.5" hidden="false" customHeight="true" outlineLevel="0" collapsed="false">
      <c r="A95" s="60" t="str">
        <f aca="false">'[1]فهرس الشركات'!B11</f>
        <v>شركة الأراضي المقدسة للتأمين التكافلي</v>
      </c>
      <c r="B95" s="51" t="s">
        <v>39</v>
      </c>
      <c r="C95" s="61" t="n">
        <f aca="false">'[1]الاراضي المقدسة'!$V$3</f>
        <v>0</v>
      </c>
      <c r="D95" s="61" t="n">
        <f aca="false">'[1]الاراضي المقدسة'!$V$4</f>
        <v>0</v>
      </c>
      <c r="E95" s="61" t="n">
        <f aca="false">'[1]الاراضي المقدسة'!$V$5</f>
        <v>0</v>
      </c>
      <c r="F95" s="61" t="n">
        <f aca="false">'[1]الاراضي المقدسة'!$V$6</f>
        <v>0</v>
      </c>
      <c r="G95" s="61" t="n">
        <f aca="false">'[1]الاراضي المقدسة'!$V$7</f>
        <v>0</v>
      </c>
      <c r="H95" s="61" t="n">
        <f aca="false">'[1]الاراضي المقدسة'!$V$8</f>
        <v>12384359</v>
      </c>
      <c r="I95" s="61" t="n">
        <f aca="false">'[1]الاراضي المقدسة'!$V$9</f>
        <v>0</v>
      </c>
      <c r="J95" s="61" t="n">
        <f aca="false">'[1]الاراضي المقدسة'!$V$10</f>
        <v>0</v>
      </c>
      <c r="K95" s="61" t="n">
        <f aca="false">'[1]الاراضي المقدسة'!$V$11</f>
        <v>0</v>
      </c>
      <c r="L95" s="61" t="n">
        <f aca="false">'[1]الاراضي المقدسة'!$V$12</f>
        <v>0</v>
      </c>
      <c r="M95" s="61" t="n">
        <f aca="false">K95+I95+G95+C95+E95</f>
        <v>0</v>
      </c>
      <c r="N95" s="62" t="n">
        <f aca="false">L95+J95+H95+D95+F95</f>
        <v>12384359</v>
      </c>
    </row>
    <row r="96" customFormat="false" ht="31.5" hidden="false" customHeight="true" outlineLevel="0" collapsed="false">
      <c r="A96" s="60"/>
      <c r="B96" s="51" t="s">
        <v>40</v>
      </c>
      <c r="C96" s="61" t="n">
        <f aca="false">'[1]الاراضي المقدسة'!$W$3</f>
        <v>0</v>
      </c>
      <c r="D96" s="61" t="n">
        <f aca="false">'[1]الاراضي المقدسة'!$W$4</f>
        <v>0</v>
      </c>
      <c r="E96" s="61" t="n">
        <f aca="false">'[1]الاراضي المقدسة'!$W$5</f>
        <v>0</v>
      </c>
      <c r="F96" s="61" t="n">
        <f aca="false">'[1]الاراضي المقدسة'!$W$6</f>
        <v>0</v>
      </c>
      <c r="G96" s="61" t="n">
        <f aca="false">'[1]الاراضي المقدسة'!$W$7</f>
        <v>0</v>
      </c>
      <c r="H96" s="61" t="n">
        <f aca="false">'[1]الاراضي المقدسة'!$W$8</f>
        <v>0</v>
      </c>
      <c r="I96" s="61" t="n">
        <f aca="false">'[1]الاراضي المقدسة'!$W$9</f>
        <v>0</v>
      </c>
      <c r="J96" s="61" t="n">
        <f aca="false">'[1]الاراضي المقدسة'!$W$10</f>
        <v>0</v>
      </c>
      <c r="K96" s="61" t="n">
        <f aca="false">'[1]الاراضي المقدسة'!$W$11</f>
        <v>0</v>
      </c>
      <c r="L96" s="61" t="n">
        <f aca="false">'[1]الاراضي المقدسة'!$W$12</f>
        <v>0</v>
      </c>
      <c r="M96" s="61" t="n">
        <f aca="false">K96+I96+G96+C96+E96</f>
        <v>0</v>
      </c>
      <c r="N96" s="62" t="n">
        <f aca="false">L96+J96+H96+D96+F96</f>
        <v>0</v>
      </c>
    </row>
    <row r="97" customFormat="false" ht="19.5" hidden="false" customHeight="true" outlineLevel="0" collapsed="false">
      <c r="A97" s="60"/>
      <c r="B97" s="51" t="s">
        <v>38</v>
      </c>
      <c r="C97" s="51" t="n">
        <f aca="false">SUM(C95:C96)</f>
        <v>0</v>
      </c>
      <c r="D97" s="51" t="n">
        <f aca="false">SUM(D95:D96)</f>
        <v>0</v>
      </c>
      <c r="E97" s="51" t="n">
        <f aca="false">SUM(E95:E96)</f>
        <v>0</v>
      </c>
      <c r="F97" s="51" t="n">
        <f aca="false">SUM(F95:F96)</f>
        <v>0</v>
      </c>
      <c r="G97" s="51" t="n">
        <f aca="false">SUM(G95:G96)</f>
        <v>0</v>
      </c>
      <c r="H97" s="51" t="n">
        <f aca="false">SUM(H95:H96)</f>
        <v>12384359</v>
      </c>
      <c r="I97" s="51" t="n">
        <f aca="false">SUM(I95:I96)</f>
        <v>0</v>
      </c>
      <c r="J97" s="51" t="n">
        <f aca="false">SUM(J95:J96)</f>
        <v>0</v>
      </c>
      <c r="K97" s="51" t="n">
        <f aca="false">SUM(K95:K96)</f>
        <v>0</v>
      </c>
      <c r="L97" s="51" t="n">
        <f aca="false">SUM(L95:L96)</f>
        <v>0</v>
      </c>
      <c r="M97" s="51" t="n">
        <f aca="false">SUM(M95:M96)</f>
        <v>0</v>
      </c>
      <c r="N97" s="64" t="n">
        <f aca="false">SUM(N95:N96)</f>
        <v>12384359</v>
      </c>
    </row>
    <row r="98" customFormat="false" ht="31.5" hidden="false" customHeight="true" outlineLevel="0" collapsed="false">
      <c r="A98" s="54" t="str">
        <f aca="false">'[1]فهرس الشركات'!B12</f>
        <v>الشركة الأمريكية للتأمين على الحياة- اليكو</v>
      </c>
      <c r="B98" s="55" t="s">
        <v>39</v>
      </c>
      <c r="C98" s="56" t="n">
        <f aca="false">[1]اليكو!$V$3</f>
        <v>0</v>
      </c>
      <c r="D98" s="56" t="n">
        <f aca="false">[1]اليكو!$V$4</f>
        <v>0</v>
      </c>
      <c r="E98" s="56" t="n">
        <f aca="false">[1]اليكو!$V$5</f>
        <v>0</v>
      </c>
      <c r="F98" s="56" t="n">
        <f aca="false">[1]اليكو!$V$6</f>
        <v>0</v>
      </c>
      <c r="G98" s="56" t="n">
        <f aca="false">[1]اليكو!$V$7</f>
        <v>0</v>
      </c>
      <c r="H98" s="56" t="n">
        <f aca="false">[1]اليكو!$V$8</f>
        <v>0</v>
      </c>
      <c r="I98" s="56" t="n">
        <f aca="false">[1]اليكو!$V$9</f>
        <v>0</v>
      </c>
      <c r="J98" s="56" t="n">
        <f aca="false">[1]اليكو!$V$10</f>
        <v>0</v>
      </c>
      <c r="K98" s="56" t="n">
        <f aca="false">[1]اليكو!$V$11</f>
        <v>0</v>
      </c>
      <c r="L98" s="56" t="n">
        <f aca="false">[1]اليكو!$V$12</f>
        <v>0</v>
      </c>
      <c r="M98" s="56" t="n">
        <f aca="false">K98+I98+G98+C98+E98</f>
        <v>0</v>
      </c>
      <c r="N98" s="57" t="n">
        <f aca="false">L98+J98+H98+D98+F98</f>
        <v>0</v>
      </c>
    </row>
    <row r="99" customFormat="false" ht="31.5" hidden="false" customHeight="true" outlineLevel="0" collapsed="false">
      <c r="A99" s="54"/>
      <c r="B99" s="55" t="s">
        <v>40</v>
      </c>
      <c r="C99" s="56" t="n">
        <f aca="false">[1]اليكو!$W$3</f>
        <v>0</v>
      </c>
      <c r="D99" s="56" t="n">
        <f aca="false">[1]اليكو!$W$4</f>
        <v>0</v>
      </c>
      <c r="E99" s="56" t="n">
        <v>3943606</v>
      </c>
      <c r="F99" s="56" t="n">
        <f aca="false">[1]اليكو!$W$6</f>
        <v>0</v>
      </c>
      <c r="G99" s="56" t="n">
        <v>4718428</v>
      </c>
      <c r="H99" s="56" t="n">
        <f aca="false">[1]اليكو!$W$8</f>
        <v>0</v>
      </c>
      <c r="I99" s="56" t="n">
        <f aca="false">[1]اليكو!$W$9</f>
        <v>0</v>
      </c>
      <c r="J99" s="56" t="n">
        <f aca="false">[1]اليكو!$W$10</f>
        <v>0</v>
      </c>
      <c r="K99" s="56" t="n">
        <f aca="false">[1]اليكو!$W$11</f>
        <v>0</v>
      </c>
      <c r="L99" s="56" t="n">
        <f aca="false">[1]اليكو!$W$12</f>
        <v>0</v>
      </c>
      <c r="M99" s="56" t="n">
        <f aca="false">K99+I99+G99+C99+E99</f>
        <v>8662034</v>
      </c>
      <c r="N99" s="57" t="n">
        <f aca="false">L99+J99+H99+D99+F99</f>
        <v>0</v>
      </c>
    </row>
    <row r="100" customFormat="false" ht="19.5" hidden="false" customHeight="true" outlineLevel="0" collapsed="false">
      <c r="A100" s="54"/>
      <c r="B100" s="55" t="s">
        <v>38</v>
      </c>
      <c r="C100" s="58" t="n">
        <f aca="false">SUM(C98:C99)</f>
        <v>0</v>
      </c>
      <c r="D100" s="58" t="n">
        <f aca="false">SUM(D98:D99)</f>
        <v>0</v>
      </c>
      <c r="E100" s="58" t="n">
        <f aca="false">SUM(E98:E99)</f>
        <v>3943606</v>
      </c>
      <c r="F100" s="58" t="n">
        <f aca="false">SUM(F98:F99)</f>
        <v>0</v>
      </c>
      <c r="G100" s="58" t="n">
        <f aca="false">SUM(G98:G99)</f>
        <v>4718428</v>
      </c>
      <c r="H100" s="58" t="n">
        <f aca="false">SUM(H98:H99)</f>
        <v>0</v>
      </c>
      <c r="I100" s="58" t="n">
        <f aca="false">SUM(I98:I99)</f>
        <v>0</v>
      </c>
      <c r="J100" s="58" t="n">
        <f aca="false">SUM(J98:J99)</f>
        <v>0</v>
      </c>
      <c r="K100" s="58" t="n">
        <f aca="false">SUM(K98:K99)</f>
        <v>0</v>
      </c>
      <c r="L100" s="58" t="n">
        <f aca="false">SUM(L98:L99)</f>
        <v>0</v>
      </c>
      <c r="M100" s="58" t="n">
        <f aca="false">SUM(M98:M99)</f>
        <v>8662034</v>
      </c>
      <c r="N100" s="59" t="n">
        <f aca="false">SUM(N98:N99)</f>
        <v>0</v>
      </c>
    </row>
    <row r="101" customFormat="false" ht="31.5" hidden="false" customHeight="true" outlineLevel="0" collapsed="false">
      <c r="A101" s="66" t="str">
        <f aca="false">'[1]فهرس الشركات'!B13</f>
        <v>شركة فلسطين لتأمين الرهن العقاري</v>
      </c>
      <c r="B101" s="51" t="s">
        <v>39</v>
      </c>
      <c r="C101" s="61" t="n">
        <f aca="false">[1]رهن!$V$3</f>
        <v>0</v>
      </c>
      <c r="D101" s="61" t="n">
        <f aca="false">[1]رهن!$V$4</f>
        <v>0</v>
      </c>
      <c r="E101" s="61" t="n">
        <f aca="false">[1]رهن!$V$5</f>
        <v>0</v>
      </c>
      <c r="F101" s="61" t="n">
        <f aca="false">[1]رهن!$V$6</f>
        <v>0</v>
      </c>
      <c r="G101" s="61" t="n">
        <f aca="false">[1]رهن!$V$7</f>
        <v>0</v>
      </c>
      <c r="H101" s="61" t="n">
        <f aca="false">[1]رهن!$V$8</f>
        <v>283199</v>
      </c>
      <c r="I101" s="61" t="n">
        <f aca="false">[1]رهن!$V$9</f>
        <v>0</v>
      </c>
      <c r="J101" s="61" t="n">
        <f aca="false">[1]رهن!$V$10</f>
        <v>0</v>
      </c>
      <c r="K101" s="61" t="n">
        <f aca="false">[1]رهن!$V$11</f>
        <v>0</v>
      </c>
      <c r="L101" s="61" t="n">
        <f aca="false">[1]رهن!$V$12</f>
        <v>0</v>
      </c>
      <c r="M101" s="61" t="n">
        <f aca="false">K101+I101+G101+C101+E101</f>
        <v>0</v>
      </c>
      <c r="N101" s="62" t="n">
        <f aca="false">L101+J101+H101+D101+F101</f>
        <v>283199</v>
      </c>
    </row>
    <row r="102" customFormat="false" ht="31.5" hidden="false" customHeight="true" outlineLevel="0" collapsed="false">
      <c r="A102" s="66"/>
      <c r="B102" s="51" t="s">
        <v>40</v>
      </c>
      <c r="C102" s="61" t="n">
        <f aca="false">[1]رهن!$W$3</f>
        <v>1954870</v>
      </c>
      <c r="D102" s="61" t="n">
        <f aca="false">[1]رهن!$W$4</f>
        <v>0</v>
      </c>
      <c r="E102" s="61" t="n">
        <f aca="false">[1]رهن!$W$5</f>
        <v>0</v>
      </c>
      <c r="F102" s="61" t="n">
        <f aca="false">[1]رهن!$W$6</f>
        <v>0</v>
      </c>
      <c r="G102" s="61" t="n">
        <f aca="false">[1]رهن!$W$37</f>
        <v>0</v>
      </c>
      <c r="H102" s="61" t="n">
        <f aca="false">[1]رهن!$W$8</f>
        <v>0</v>
      </c>
      <c r="I102" s="61" t="n">
        <f aca="false">[1]رهن!$W$9</f>
        <v>0</v>
      </c>
      <c r="J102" s="61" t="n">
        <f aca="false">[1]رهن!$W$10</f>
        <v>0</v>
      </c>
      <c r="K102" s="61" t="n">
        <f aca="false">[1]رهن!$W$11</f>
        <v>0</v>
      </c>
      <c r="L102" s="61" t="n">
        <f aca="false">[1]رهن!$W$12</f>
        <v>0</v>
      </c>
      <c r="M102" s="61" t="n">
        <f aca="false">K102+I102+G102+C102+E102</f>
        <v>1954870</v>
      </c>
      <c r="N102" s="62" t="n">
        <f aca="false">L102+J102+H102+D102+F102</f>
        <v>0</v>
      </c>
    </row>
    <row r="103" customFormat="false" ht="19.5" hidden="false" customHeight="true" outlineLevel="0" collapsed="false">
      <c r="A103" s="66"/>
      <c r="B103" s="67" t="s">
        <v>38</v>
      </c>
      <c r="C103" s="67" t="n">
        <f aca="false">SUM(C101:C102)</f>
        <v>1954870</v>
      </c>
      <c r="D103" s="67" t="n">
        <f aca="false">SUM(D101:D102)</f>
        <v>0</v>
      </c>
      <c r="E103" s="67" t="n">
        <f aca="false">SUM(E101:E102)</f>
        <v>0</v>
      </c>
      <c r="F103" s="67" t="n">
        <f aca="false">SUM(F101:F102)</f>
        <v>0</v>
      </c>
      <c r="G103" s="67" t="n">
        <f aca="false">SUM(G101:G102)</f>
        <v>0</v>
      </c>
      <c r="H103" s="67" t="n">
        <f aca="false">SUM(H101:H102)</f>
        <v>283199</v>
      </c>
      <c r="I103" s="67" t="n">
        <f aca="false">SUM(I101:I102)</f>
        <v>0</v>
      </c>
      <c r="J103" s="67" t="n">
        <f aca="false">SUM(J101:J102)</f>
        <v>0</v>
      </c>
      <c r="K103" s="67" t="n">
        <f aca="false">SUM(K101:K102)</f>
        <v>0</v>
      </c>
      <c r="L103" s="67" t="n">
        <f aca="false">SUM(L101:L102)</f>
        <v>0</v>
      </c>
      <c r="M103" s="67" t="n">
        <f aca="false">SUM(M101:M102)</f>
        <v>1954870</v>
      </c>
      <c r="N103" s="68" t="n">
        <f aca="false">SUM(N101:N102)</f>
        <v>283199</v>
      </c>
    </row>
    <row r="104" customFormat="false" ht="19.5" hidden="false" customHeight="true" outlineLevel="0" collapsed="false">
      <c r="A104" s="69" t="s">
        <v>41</v>
      </c>
      <c r="N104" s="70" t="s">
        <v>42</v>
      </c>
    </row>
    <row r="107" customFormat="false" ht="19.5" hidden="false" customHeight="true" outlineLevel="0" collapsed="false">
      <c r="M107" s="37"/>
      <c r="N107" s="37"/>
    </row>
    <row r="108" customFormat="false" ht="19.5" hidden="false" customHeight="true" outlineLevel="0" collapsed="false">
      <c r="M108" s="37"/>
    </row>
    <row r="114" customFormat="false" ht="19.5" hidden="false" customHeight="true" outlineLevel="0" collapsed="false">
      <c r="M114" s="37"/>
      <c r="N114" s="37"/>
    </row>
  </sheetData>
  <mergeCells count="24">
    <mergeCell ref="A62:H62"/>
    <mergeCell ref="A63:D63"/>
    <mergeCell ref="A64:K64"/>
    <mergeCell ref="A65:N65"/>
    <mergeCell ref="A66:A67"/>
    <mergeCell ref="B66:B67"/>
    <mergeCell ref="C66:D66"/>
    <mergeCell ref="E66:F66"/>
    <mergeCell ref="G66:H66"/>
    <mergeCell ref="I66:J66"/>
    <mergeCell ref="K66:L66"/>
    <mergeCell ref="M66:N66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</mergeCells>
  <printOptions headings="false" gridLines="false" gridLinesSet="true" horizontalCentered="true" verticalCentered="true"/>
  <pageMargins left="0.2" right="0.279861111111111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8:10:30Z</dcterms:modified>
  <cp:revision>0</cp:revision>
  <dc:subject/>
  <dc:title>Invest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123422113-175</vt:lpwstr>
  </property>
  <property fmtid="{D5CDD505-2E9C-101B-9397-08002B2CF9AE}" pid="3" name="_dlc_DocIdItemGuid">
    <vt:lpwstr>703ca12c-dcf1-449f-8daa-9036b0302c64</vt:lpwstr>
  </property>
  <property fmtid="{D5CDD505-2E9C-101B-9397-08002B2CF9AE}" pid="4" name="_dlc_DocIdUrl">
    <vt:lpwstr>https://bms.pcma.ps/Rsearches/Statistics/_layouts/15/DocIdRedir.aspx?ID=MCTET7URAYYM-123422113-175, MCTET7URAYYM-123422113-175</vt:lpwstr>
  </property>
</Properties>
</file>