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r>
      <rPr>
        <b val="true"/>
        <sz val="12"/>
        <color rgb="FF666699"/>
        <rFont val="Noto Sans Devanagari"/>
        <family val="2"/>
      </rPr>
      <t xml:space="preserve">  تحليل مكونات محفظة التامين وتوزيعها حسب الشركات من  </t>
    </r>
    <r>
      <rPr>
        <b val="true"/>
        <sz val="12"/>
        <color rgb="FF666699"/>
        <rFont val="Arial Body"/>
        <family val="0"/>
        <charset val="178"/>
      </rPr>
      <t xml:space="preserve">1/1/2023 </t>
    </r>
    <r>
      <rPr>
        <b val="true"/>
        <sz val="12"/>
        <color rgb="FF666699"/>
        <rFont val="Noto Sans Devanagari"/>
        <family val="2"/>
      </rPr>
      <t xml:space="preserve">وحتى </t>
    </r>
    <r>
      <rPr>
        <b val="true"/>
        <sz val="12"/>
        <color rgb="FF666699"/>
        <rFont val="Arial Body"/>
        <family val="0"/>
        <charset val="178"/>
      </rPr>
      <t xml:space="preserve">31/12/2023     </t>
    </r>
  </si>
  <si>
    <t xml:space="preserve">Insurance portfolio per company from 1/1/2023 until 31/12/2023       </t>
  </si>
  <si>
    <r>
      <rPr>
        <b val="true"/>
        <sz val="12"/>
        <color rgb="FF666699"/>
        <rFont val="Noto Sans Devanagari"/>
        <family val="2"/>
      </rPr>
      <t xml:space="preserve">  العملة</t>
    </r>
    <r>
      <rPr>
        <b val="true"/>
        <sz val="12"/>
        <color rgb="FF666699"/>
        <rFont val="Arial Body"/>
        <family val="0"/>
        <charset val="178"/>
      </rPr>
      <t xml:space="preserve">: (</t>
    </r>
    <r>
      <rPr>
        <b val="true"/>
        <sz val="12"/>
        <color rgb="FF666699"/>
        <rFont val="Noto Sans Devanagari"/>
        <family val="2"/>
      </rPr>
      <t xml:space="preserve">دولار امريكي</t>
    </r>
    <r>
      <rPr>
        <b val="true"/>
        <sz val="12"/>
        <color rgb="FF666699"/>
        <rFont val="Arial Body"/>
        <family val="0"/>
        <charset val="178"/>
      </rPr>
      <t xml:space="preserve">)</t>
    </r>
  </si>
  <si>
    <t xml:space="preserve"> Currency: (US Dollar)</t>
  </si>
  <si>
    <t xml:space="preserve">فرع التأمين</t>
  </si>
  <si>
    <t xml:space="preserve">المركبات</t>
  </si>
  <si>
    <t xml:space="preserve">العمال </t>
  </si>
  <si>
    <t xml:space="preserve">الصحي</t>
  </si>
  <si>
    <t xml:space="preserve">تأمين المسؤولية المدنية</t>
  </si>
  <si>
    <t xml:space="preserve">التامينات العامة الاخرى</t>
  </si>
  <si>
    <t xml:space="preserve">الحريق</t>
  </si>
  <si>
    <t xml:space="preserve">بحري</t>
  </si>
  <si>
    <t xml:space="preserve">هندسي</t>
  </si>
  <si>
    <t xml:space="preserve">الحياة</t>
  </si>
  <si>
    <t xml:space="preserve">الزراعي</t>
  </si>
  <si>
    <t xml:space="preserve">المجموع</t>
  </si>
  <si>
    <t xml:space="preserve">Insurance branche</t>
  </si>
  <si>
    <t xml:space="preserve">Motor</t>
  </si>
  <si>
    <t xml:space="preserve">Workers</t>
  </si>
  <si>
    <t xml:space="preserve">Health</t>
  </si>
  <si>
    <t xml:space="preserve">Civil liability</t>
  </si>
  <si>
    <t xml:space="preserve">Non-life</t>
  </si>
  <si>
    <t xml:space="preserve">Fire</t>
  </si>
  <si>
    <t xml:space="preserve">Marine</t>
  </si>
  <si>
    <t xml:space="preserve">Engineering</t>
  </si>
  <si>
    <t xml:space="preserve">Life</t>
  </si>
  <si>
    <t xml:space="preserve">Agriculture</t>
  </si>
  <si>
    <t xml:space="preserve">Total</t>
  </si>
  <si>
    <r>
      <rPr>
        <b val="true"/>
        <sz val="11"/>
        <color rgb="FF666699"/>
        <rFont val="Noto Sans Devanagari"/>
        <family val="2"/>
      </rPr>
      <t xml:space="preserve">الأقساط المكتتبة </t>
    </r>
    <r>
      <rPr>
        <b val="true"/>
        <sz val="11"/>
        <color rgb="FF666699"/>
        <rFont val="Arial Body"/>
        <family val="0"/>
        <charset val="178"/>
      </rPr>
      <t xml:space="preserve">-</t>
    </r>
    <r>
      <rPr>
        <b val="true"/>
        <sz val="11"/>
        <color rgb="FF666699"/>
        <rFont val="Noto Sans Devanagari"/>
        <family val="2"/>
      </rPr>
      <t xml:space="preserve">الزامي</t>
    </r>
  </si>
  <si>
    <t xml:space="preserve">الأقساط المكتتبة </t>
  </si>
  <si>
    <t xml:space="preserve">نسبة إجمالي المركبات من اكتتاب الشركة</t>
  </si>
  <si>
    <t xml:space="preserve">الاقساط المكتتبة</t>
  </si>
  <si>
    <t xml:space="preserve">النسبة من اكتتاب الشركة</t>
  </si>
  <si>
    <t xml:space="preserve">حصة الشركة من اجمالي اكتتاب قطاع التأمين</t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إصابات جسدية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طرف ثالث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شامل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الإجمالي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t xml:space="preserve">الشركة</t>
  </si>
  <si>
    <t xml:space="preserve">Written premiums</t>
  </si>
  <si>
    <t xml:space="preserve">% of company's written premium</t>
  </si>
  <si>
    <t xml:space="preserve">company's share from total insurance sector written premium</t>
  </si>
  <si>
    <t xml:space="preserve">Company</t>
  </si>
  <si>
    <t xml:space="preserve">شركة ترست العالمية للتأمين</t>
  </si>
  <si>
    <t xml:space="preserve">Trust international Insurance Company</t>
  </si>
  <si>
    <t xml:space="preserve">شركة المجموعة الأهلية للتأمين</t>
  </si>
  <si>
    <t xml:space="preserve">Al-Ahleia insurance group</t>
  </si>
  <si>
    <t xml:space="preserve">شركة التأمين الوطنية</t>
  </si>
  <si>
    <t xml:space="preserve">National Insurance Company</t>
  </si>
  <si>
    <t xml:space="preserve">شركة العالمية المتحدة للتأمين</t>
  </si>
  <si>
    <t xml:space="preserve">Global united Insurance Company</t>
  </si>
  <si>
    <t xml:space="preserve">شركة فلسطين للتأمين</t>
  </si>
  <si>
    <t xml:space="preserve">Palestine Insurance Company</t>
  </si>
  <si>
    <t xml:space="preserve">شركة تمكين الفلسطينية للتأمين</t>
  </si>
  <si>
    <t xml:space="preserve">Tamkeen Palestinian Insurance Company</t>
  </si>
  <si>
    <t xml:space="preserve">شركة التكافل الفلسطينية للتأمين</t>
  </si>
  <si>
    <t xml:space="preserve">Al-Takaful Palestinian Insurance Company</t>
  </si>
  <si>
    <t xml:space="preserve">شركة المشرق للتأمين</t>
  </si>
  <si>
    <t xml:space="preserve">Al-Mashreq Insurance Company</t>
  </si>
  <si>
    <t xml:space="preserve">شركة البركة للتأمين الإسلامي</t>
  </si>
  <si>
    <t xml:space="preserve">Albaraka Islamic Insurance Company</t>
  </si>
  <si>
    <t xml:space="preserve">شركة الأراضي المقدسة للتأمين التكافلي</t>
  </si>
  <si>
    <t xml:space="preserve">Al-Aradi Al-Muqadasa Takaful Insurance Company</t>
  </si>
  <si>
    <r>
      <rPr>
        <sz val="11"/>
        <color rgb="FF666699"/>
        <rFont val="Noto Sans Devanagari"/>
        <family val="2"/>
      </rPr>
      <t xml:space="preserve">الشركة الأمريكية للتأمين على الحياة</t>
    </r>
    <r>
      <rPr>
        <sz val="11"/>
        <color rgb="FF666699"/>
        <rFont val="Arial Body"/>
        <family val="0"/>
        <charset val="178"/>
      </rPr>
      <t xml:space="preserve">- </t>
    </r>
    <r>
      <rPr>
        <sz val="11"/>
        <color rgb="FF666699"/>
        <rFont val="Noto Sans Devanagari"/>
        <family val="2"/>
      </rPr>
      <t xml:space="preserve">اليكو</t>
    </r>
  </si>
  <si>
    <t xml:space="preserve">American Life Insurance Company- ALICO</t>
  </si>
  <si>
    <t xml:space="preserve">شركة فلسطين لتأمين الرهن العقاري</t>
  </si>
  <si>
    <t xml:space="preserve">Palestine mortgage insurance fund Comp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%"/>
    <numFmt numFmtId="169" formatCode="_-* #,##0_-;\-* #,##0_-;_-* \-??_-;_-@_-"/>
    <numFmt numFmtId="170" formatCode="0%"/>
    <numFmt numFmtId="171" formatCode="0.0%"/>
    <numFmt numFmtId="172" formatCode="#,##0;[RED]#,##0"/>
  </numFmts>
  <fonts count="1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Noto Sans Devanagari"/>
      <family val="2"/>
    </font>
    <font>
      <b val="true"/>
      <sz val="12"/>
      <color rgb="FF666699"/>
      <name val="Arial Body"/>
      <family val="0"/>
      <charset val="178"/>
    </font>
    <font>
      <b val="true"/>
      <sz val="11"/>
      <color rgb="FF666699"/>
      <name val="Arial Body"/>
      <family val="0"/>
      <charset val="178"/>
    </font>
    <font>
      <b val="true"/>
      <sz val="11"/>
      <color rgb="FF666699"/>
      <name val="Noto Sans Devanagari"/>
      <family val="2"/>
    </font>
    <font>
      <sz val="11"/>
      <color rgb="FF666699"/>
      <name val="Noto Sans Devanagari"/>
      <family val="2"/>
    </font>
    <font>
      <sz val="11"/>
      <color rgb="FF666699"/>
      <name val="Arial Body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true" tabSelected="true" showOutlineSymbols="true" defaultGridColor="true" view="pageBreakPreview" topLeftCell="U1" colorId="64" zoomScale="70" zoomScaleNormal="60" zoomScalePageLayoutView="70" workbookViewId="0">
      <selection pane="topLeft" activeCell="Z27" activeCellId="0" sqref="Z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56"/>
    <col collapsed="false" customWidth="true" hidden="false" outlineLevel="0" max="3" min="3" style="1" width="19.28"/>
    <col collapsed="false" customWidth="true" hidden="false" outlineLevel="0" max="4" min="4" style="1" width="18.14"/>
    <col collapsed="false" customWidth="true" hidden="false" outlineLevel="0" max="5" min="5" style="1" width="19.28"/>
    <col collapsed="false" customWidth="true" hidden="false" outlineLevel="0" max="6" min="6" style="1" width="23.85"/>
    <col collapsed="false" customWidth="true" hidden="false" outlineLevel="0" max="7" min="7" style="1" width="18.41"/>
    <col collapsed="false" customWidth="true" hidden="false" outlineLevel="0" max="8" min="8" style="1" width="22.42"/>
    <col collapsed="false" customWidth="true" hidden="false" outlineLevel="0" max="9" min="9" style="1" width="18.14"/>
    <col collapsed="false" customWidth="true" hidden="false" outlineLevel="0" max="10" min="10" style="1" width="21.7"/>
    <col collapsed="false" customWidth="true" hidden="false" outlineLevel="0" max="11" min="11" style="1" width="17.85"/>
    <col collapsed="false" customWidth="true" hidden="false" outlineLevel="0" max="12" min="12" style="1" width="20.41"/>
    <col collapsed="false" customWidth="true" hidden="false" outlineLevel="0" max="13" min="13" style="1" width="18.41"/>
    <col collapsed="false" customWidth="true" hidden="false" outlineLevel="0" max="14" min="14" style="1" width="19.41"/>
    <col collapsed="false" customWidth="true" hidden="false" outlineLevel="0" max="15" min="15" style="1" width="19.28"/>
    <col collapsed="false" customWidth="true" hidden="false" outlineLevel="0" max="16" min="16" style="1" width="18.14"/>
    <col collapsed="false" customWidth="true" hidden="false" outlineLevel="0" max="17" min="17" style="1" width="18.28"/>
    <col collapsed="false" customWidth="true" hidden="false" outlineLevel="0" max="18" min="18" style="1" width="20.41"/>
    <col collapsed="false" customWidth="true" hidden="false" outlineLevel="0" max="19" min="19" style="1" width="18.28"/>
    <col collapsed="false" customWidth="true" hidden="false" outlineLevel="0" max="20" min="20" style="1" width="22.14"/>
    <col collapsed="false" customWidth="true" hidden="false" outlineLevel="0" max="21" min="21" style="1" width="18.41"/>
    <col collapsed="false" customWidth="true" hidden="false" outlineLevel="0" max="24" min="22" style="1" width="21.28"/>
    <col collapsed="false" customWidth="true" hidden="false" outlineLevel="0" max="25" min="25" style="1" width="18.41"/>
    <col collapsed="false" customWidth="true" hidden="false" outlineLevel="0" max="26" min="26" style="1" width="33.14"/>
    <col collapsed="false" customWidth="true" hidden="false" outlineLevel="0" max="27" min="27" style="0" width="52.56"/>
    <col collapsed="false" customWidth="true" hidden="false" outlineLevel="0" max="35" min="35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5" t="s">
        <v>1</v>
      </c>
      <c r="Z1" s="5"/>
      <c r="AA1" s="5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/>
      <c r="Z2" s="5"/>
      <c r="AA2" s="5" t="s">
        <v>3</v>
      </c>
    </row>
    <row r="3" customFormat="false" ht="15.75" hidden="false" customHeight="false" outlineLevel="0" collapsed="false">
      <c r="A3" s="7"/>
      <c r="B3" s="7"/>
      <c r="C3" s="7"/>
      <c r="D3" s="7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/>
    </row>
    <row r="4" customFormat="false" ht="15" hidden="false" customHeight="false" outlineLevel="0" collapsed="false">
      <c r="A4" s="11" t="s">
        <v>4</v>
      </c>
      <c r="B4" s="12" t="s">
        <v>5</v>
      </c>
      <c r="C4" s="12"/>
      <c r="D4" s="12"/>
      <c r="E4" s="12"/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2" t="s">
        <v>11</v>
      </c>
      <c r="R4" s="12"/>
      <c r="S4" s="12" t="s">
        <v>12</v>
      </c>
      <c r="T4" s="12"/>
      <c r="U4" s="12" t="s">
        <v>13</v>
      </c>
      <c r="V4" s="12"/>
      <c r="W4" s="12" t="s">
        <v>14</v>
      </c>
      <c r="X4" s="12"/>
      <c r="Y4" s="12" t="s">
        <v>15</v>
      </c>
      <c r="Z4" s="12"/>
      <c r="AA4" s="13" t="s">
        <v>16</v>
      </c>
    </row>
    <row r="5" customFormat="false" ht="15.75" hidden="false" customHeight="false" outlineLevel="0" collapsed="false">
      <c r="A5" s="11"/>
      <c r="B5" s="14" t="s">
        <v>17</v>
      </c>
      <c r="C5" s="14"/>
      <c r="D5" s="14"/>
      <c r="E5" s="14"/>
      <c r="F5" s="14"/>
      <c r="G5" s="14" t="s">
        <v>18</v>
      </c>
      <c r="H5" s="14"/>
      <c r="I5" s="14" t="s">
        <v>19</v>
      </c>
      <c r="J5" s="14"/>
      <c r="K5" s="14" t="s">
        <v>20</v>
      </c>
      <c r="L5" s="14"/>
      <c r="M5" s="14" t="s">
        <v>21</v>
      </c>
      <c r="N5" s="14"/>
      <c r="O5" s="14" t="s">
        <v>22</v>
      </c>
      <c r="P5" s="14"/>
      <c r="Q5" s="14" t="s">
        <v>23</v>
      </c>
      <c r="R5" s="14"/>
      <c r="S5" s="14" t="s">
        <v>24</v>
      </c>
      <c r="T5" s="14"/>
      <c r="U5" s="14" t="s">
        <v>25</v>
      </c>
      <c r="V5" s="14"/>
      <c r="W5" s="14" t="s">
        <v>26</v>
      </c>
      <c r="X5" s="14"/>
      <c r="Y5" s="14" t="s">
        <v>27</v>
      </c>
      <c r="Z5" s="14"/>
      <c r="AA5" s="13"/>
    </row>
    <row r="6" customFormat="false" ht="15" hidden="false" customHeight="true" outlineLevel="0" collapsed="false">
      <c r="A6" s="15"/>
      <c r="B6" s="16" t="s">
        <v>28</v>
      </c>
      <c r="C6" s="16"/>
      <c r="D6" s="16" t="s">
        <v>29</v>
      </c>
      <c r="E6" s="17" t="s">
        <v>29</v>
      </c>
      <c r="F6" s="18" t="s">
        <v>30</v>
      </c>
      <c r="G6" s="17" t="s">
        <v>31</v>
      </c>
      <c r="H6" s="17" t="s">
        <v>32</v>
      </c>
      <c r="I6" s="17" t="s">
        <v>31</v>
      </c>
      <c r="J6" s="17" t="s">
        <v>32</v>
      </c>
      <c r="K6" s="17" t="s">
        <v>31</v>
      </c>
      <c r="L6" s="17" t="s">
        <v>32</v>
      </c>
      <c r="M6" s="17" t="s">
        <v>31</v>
      </c>
      <c r="N6" s="17" t="s">
        <v>32</v>
      </c>
      <c r="O6" s="17" t="s">
        <v>31</v>
      </c>
      <c r="P6" s="17" t="s">
        <v>32</v>
      </c>
      <c r="Q6" s="17" t="s">
        <v>31</v>
      </c>
      <c r="R6" s="17" t="s">
        <v>32</v>
      </c>
      <c r="S6" s="17" t="s">
        <v>31</v>
      </c>
      <c r="T6" s="17" t="s">
        <v>32</v>
      </c>
      <c r="U6" s="17" t="s">
        <v>31</v>
      </c>
      <c r="V6" s="17" t="s">
        <v>32</v>
      </c>
      <c r="W6" s="17" t="s">
        <v>31</v>
      </c>
      <c r="X6" s="17" t="s">
        <v>32</v>
      </c>
      <c r="Y6" s="17" t="s">
        <v>31</v>
      </c>
      <c r="Z6" s="17" t="s">
        <v>33</v>
      </c>
      <c r="AA6" s="17"/>
    </row>
    <row r="7" customFormat="false" ht="15" hidden="false" customHeight="false" outlineLevel="0" collapsed="false">
      <c r="A7" s="19"/>
      <c r="B7" s="20" t="s">
        <v>34</v>
      </c>
      <c r="C7" s="21" t="s">
        <v>35</v>
      </c>
      <c r="D7" s="22" t="s">
        <v>36</v>
      </c>
      <c r="E7" s="23" t="s">
        <v>37</v>
      </c>
      <c r="F7" s="18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23"/>
    </row>
    <row r="8" customFormat="false" ht="45.75" hidden="false" customHeight="false" outlineLevel="0" collapsed="false">
      <c r="A8" s="24" t="s">
        <v>38</v>
      </c>
      <c r="B8" s="25" t="s">
        <v>39</v>
      </c>
      <c r="C8" s="25" t="s">
        <v>39</v>
      </c>
      <c r="D8" s="25" t="s">
        <v>39</v>
      </c>
      <c r="E8" s="25" t="s">
        <v>39</v>
      </c>
      <c r="F8" s="25" t="s">
        <v>40</v>
      </c>
      <c r="G8" s="25" t="s">
        <v>39</v>
      </c>
      <c r="H8" s="25" t="s">
        <v>40</v>
      </c>
      <c r="I8" s="25" t="s">
        <v>39</v>
      </c>
      <c r="J8" s="25" t="s">
        <v>40</v>
      </c>
      <c r="K8" s="25" t="s">
        <v>39</v>
      </c>
      <c r="L8" s="25" t="s">
        <v>40</v>
      </c>
      <c r="M8" s="25" t="s">
        <v>39</v>
      </c>
      <c r="N8" s="25" t="s">
        <v>40</v>
      </c>
      <c r="O8" s="25" t="s">
        <v>39</v>
      </c>
      <c r="P8" s="25" t="s">
        <v>40</v>
      </c>
      <c r="Q8" s="25" t="s">
        <v>39</v>
      </c>
      <c r="R8" s="25" t="s">
        <v>40</v>
      </c>
      <c r="S8" s="25" t="s">
        <v>39</v>
      </c>
      <c r="T8" s="25" t="s">
        <v>40</v>
      </c>
      <c r="U8" s="25" t="s">
        <v>39</v>
      </c>
      <c r="V8" s="25" t="s">
        <v>40</v>
      </c>
      <c r="W8" s="25" t="s">
        <v>39</v>
      </c>
      <c r="X8" s="25" t="s">
        <v>40</v>
      </c>
      <c r="Y8" s="25" t="s">
        <v>39</v>
      </c>
      <c r="Z8" s="25" t="s">
        <v>41</v>
      </c>
      <c r="AA8" s="26" t="s">
        <v>42</v>
      </c>
    </row>
    <row r="9" customFormat="false" ht="32.25" hidden="false" customHeight="true" outlineLevel="0" collapsed="false">
      <c r="A9" s="27" t="s">
        <v>43</v>
      </c>
      <c r="B9" s="28" t="n">
        <v>13709177.84</v>
      </c>
      <c r="C9" s="28" t="n">
        <v>6355859.88</v>
      </c>
      <c r="D9" s="28" t="n">
        <v>22214360.69</v>
      </c>
      <c r="E9" s="28" t="n">
        <f aca="false">D9+C9+B9</f>
        <v>42279398.41</v>
      </c>
      <c r="F9" s="29" t="n">
        <f aca="false">E9/Y9</f>
        <v>0.640399266675272</v>
      </c>
      <c r="G9" s="28" t="n">
        <v>5785816.9</v>
      </c>
      <c r="H9" s="29" t="n">
        <f aca="false">G9/Y9</f>
        <v>0.087636840617889</v>
      </c>
      <c r="I9" s="28" t="n">
        <v>3439113.28</v>
      </c>
      <c r="J9" s="29" t="n">
        <f aca="false">I9/Y9</f>
        <v>0.0520916972651218</v>
      </c>
      <c r="K9" s="28" t="n">
        <v>918144.31</v>
      </c>
      <c r="L9" s="29" t="n">
        <f aca="false">K9/Y9</f>
        <v>0.0139069846056987</v>
      </c>
      <c r="M9" s="28" t="n">
        <v>792379.36</v>
      </c>
      <c r="N9" s="29" t="n">
        <f aca="false">M9/Y9</f>
        <v>0.0120020430790378</v>
      </c>
      <c r="O9" s="28" t="n">
        <v>8862467.08</v>
      </c>
      <c r="P9" s="29" t="n">
        <f aca="false">O9/Y9</f>
        <v>0.134238367441467</v>
      </c>
      <c r="Q9" s="28" t="n">
        <v>397112.59</v>
      </c>
      <c r="R9" s="29" t="n">
        <f aca="false">Q9/Y9</f>
        <v>0.00601500070926667</v>
      </c>
      <c r="S9" s="28" t="n">
        <v>1299873.42</v>
      </c>
      <c r="T9" s="29" t="n">
        <f aca="false">S9/Y9</f>
        <v>0.0196889742107066</v>
      </c>
      <c r="U9" s="28" t="n">
        <v>2246067.58</v>
      </c>
      <c r="V9" s="29" t="n">
        <f aca="false">U9/Y9</f>
        <v>0.0340208253955405</v>
      </c>
      <c r="W9" s="28" t="n">
        <v>0</v>
      </c>
      <c r="X9" s="29" t="n">
        <f aca="false">W9/Y9</f>
        <v>0</v>
      </c>
      <c r="Y9" s="28" t="n">
        <f aca="false">B9+C9+D9+G9+I9+K9+M9+O9+Q9+S9+U9+W9</f>
        <v>66020372.93</v>
      </c>
      <c r="Z9" s="30" t="n">
        <f aca="false">Y9/$Y$21</f>
        <v>0.167064268326408</v>
      </c>
      <c r="AA9" s="31" t="s">
        <v>44</v>
      </c>
    </row>
    <row r="10" customFormat="false" ht="32.25" hidden="false" customHeight="true" outlineLevel="0" collapsed="false">
      <c r="A10" s="32" t="s">
        <v>45</v>
      </c>
      <c r="B10" s="33" t="n">
        <v>9586629.53929539</v>
      </c>
      <c r="C10" s="33" t="n">
        <v>3439241.19241192</v>
      </c>
      <c r="D10" s="33" t="n">
        <v>11088143.9539295</v>
      </c>
      <c r="E10" s="34" t="n">
        <f aca="false">D10+C10+B10</f>
        <v>24114014.6856369</v>
      </c>
      <c r="F10" s="35" t="n">
        <f aca="false">E10/Y10</f>
        <v>0.9174814844672</v>
      </c>
      <c r="G10" s="36" t="n">
        <v>1126067.00813008</v>
      </c>
      <c r="H10" s="37" t="n">
        <f aca="false">G10/Y10</f>
        <v>0.0428441984338719</v>
      </c>
      <c r="I10" s="36" t="n">
        <v>198042.135501355</v>
      </c>
      <c r="J10" s="37" t="n">
        <f aca="false">I10/Y10</f>
        <v>0.00753503698308123</v>
      </c>
      <c r="K10" s="36" t="n">
        <v>159534.983739837</v>
      </c>
      <c r="L10" s="37" t="n">
        <f aca="false">K10/Y10</f>
        <v>0.00606993052024887</v>
      </c>
      <c r="M10" s="36" t="n">
        <v>89174.8563685638</v>
      </c>
      <c r="N10" s="37" t="n">
        <f aca="false">M10/Y10</f>
        <v>0.00339289333048768</v>
      </c>
      <c r="O10" s="36" t="n">
        <v>216752.691056911</v>
      </c>
      <c r="P10" s="37" t="n">
        <f aca="false">O10/Y10</f>
        <v>0.0082469295696169</v>
      </c>
      <c r="Q10" s="36" t="n">
        <v>28654.1815718157</v>
      </c>
      <c r="R10" s="37" t="n">
        <f aca="false">Q10/Y10</f>
        <v>0.00109022414506371</v>
      </c>
      <c r="S10" s="36" t="n">
        <v>350594.691056911</v>
      </c>
      <c r="T10" s="37" t="n">
        <f aca="false">S10/Y10</f>
        <v>0.0133393025504297</v>
      </c>
      <c r="U10" s="36" t="n">
        <v>0</v>
      </c>
      <c r="V10" s="37" t="n">
        <f aca="false">U10/Y10</f>
        <v>0</v>
      </c>
      <c r="W10" s="36" t="n">
        <v>0</v>
      </c>
      <c r="X10" s="37" t="n">
        <f aca="false">W10/Y10</f>
        <v>0</v>
      </c>
      <c r="Y10" s="36" t="n">
        <f aca="false">B10+C10+D10+G10+I10+K10+M10+O10+Q10+S10+U10+W10</f>
        <v>26282835.2330623</v>
      </c>
      <c r="Z10" s="38" t="n">
        <f aca="false">Y10/$Y$21</f>
        <v>0.0665086009497509</v>
      </c>
      <c r="AA10" s="39" t="s">
        <v>46</v>
      </c>
    </row>
    <row r="11" customFormat="false" ht="32.25" hidden="false" customHeight="true" outlineLevel="0" collapsed="false">
      <c r="A11" s="27" t="s">
        <v>47</v>
      </c>
      <c r="B11" s="28" t="n">
        <v>8481596.64</v>
      </c>
      <c r="C11" s="28" t="n">
        <v>5364773.06</v>
      </c>
      <c r="D11" s="28" t="n">
        <v>16927288.02</v>
      </c>
      <c r="E11" s="28" t="n">
        <f aca="false">D11+C11+B11</f>
        <v>30773657.72</v>
      </c>
      <c r="F11" s="29" t="n">
        <f aca="false">E11/Y11</f>
        <v>0.5724074358599</v>
      </c>
      <c r="G11" s="28" t="n">
        <v>4932629.41</v>
      </c>
      <c r="H11" s="29" t="n">
        <f aca="false">G11/Y11</f>
        <v>0.0917496963901772</v>
      </c>
      <c r="I11" s="28" t="n">
        <v>7118609.24</v>
      </c>
      <c r="J11" s="29" t="n">
        <f aca="false">I11/Y11</f>
        <v>0.13241015738304</v>
      </c>
      <c r="K11" s="28" t="n">
        <v>1072546.37</v>
      </c>
      <c r="L11" s="29" t="n">
        <f aca="false">K11/Y11</f>
        <v>0.019949968998763</v>
      </c>
      <c r="M11" s="28" t="n">
        <v>3311523.57</v>
      </c>
      <c r="N11" s="29" t="n">
        <f aca="false">M11/Y11</f>
        <v>0.0615962110432326</v>
      </c>
      <c r="O11" s="28" t="n">
        <v>4267470.26</v>
      </c>
      <c r="P11" s="29" t="n">
        <f aca="false">O11/Y11</f>
        <v>0.079377360057769</v>
      </c>
      <c r="Q11" s="28" t="n">
        <v>352416.17</v>
      </c>
      <c r="R11" s="29" t="n">
        <f aca="false">Q11/Y11</f>
        <v>0.00655514005064676</v>
      </c>
      <c r="S11" s="28" t="n">
        <v>1911107.61</v>
      </c>
      <c r="T11" s="29" t="n">
        <f aca="false">S11/Y11</f>
        <v>0.0355476822627259</v>
      </c>
      <c r="U11" s="28" t="n">
        <v>21846</v>
      </c>
      <c r="V11" s="29" t="n">
        <f aca="false">U11/Y11</f>
        <v>0.000406347953745792</v>
      </c>
      <c r="W11" s="28" t="n">
        <v>0</v>
      </c>
      <c r="X11" s="29" t="n">
        <f aca="false">W11/Y11</f>
        <v>0</v>
      </c>
      <c r="Y11" s="28" t="n">
        <f aca="false">B11+C11+D11+G11+I11+K11+M11+O11+Q11+S11+U11+W11</f>
        <v>53761806.35</v>
      </c>
      <c r="Z11" s="30" t="n">
        <f aca="false">Y11/$Y$21</f>
        <v>0.136044018583353</v>
      </c>
      <c r="AA11" s="31" t="s">
        <v>48</v>
      </c>
    </row>
    <row r="12" customFormat="false" ht="32.25" hidden="false" customHeight="true" outlineLevel="0" collapsed="false">
      <c r="A12" s="32" t="s">
        <v>49</v>
      </c>
      <c r="B12" s="33" t="n">
        <v>11020910.6950559</v>
      </c>
      <c r="C12" s="33" t="n">
        <v>4372160.94964404</v>
      </c>
      <c r="D12" s="33" t="n">
        <v>15771573.3553001</v>
      </c>
      <c r="E12" s="33" t="n">
        <f aca="false">B12+C12+D12</f>
        <v>31164645</v>
      </c>
      <c r="F12" s="40" t="n">
        <f aca="false">E12/Y12</f>
        <v>0.585986624122406</v>
      </c>
      <c r="G12" s="33" t="n">
        <v>4211170</v>
      </c>
      <c r="H12" s="37" t="n">
        <f aca="false">G12/Y12</f>
        <v>0.0791823327974875</v>
      </c>
      <c r="I12" s="33" t="n">
        <v>9183600</v>
      </c>
      <c r="J12" s="37" t="n">
        <f aca="false">I12/Y12</f>
        <v>0.172678583737775</v>
      </c>
      <c r="K12" s="33" t="n">
        <v>862141</v>
      </c>
      <c r="L12" s="37" t="n">
        <f aca="false">K12/Y12</f>
        <v>0.0162107764778811</v>
      </c>
      <c r="M12" s="33" t="n">
        <v>888188</v>
      </c>
      <c r="N12" s="37" t="n">
        <f aca="false">M12/Y12</f>
        <v>0.0167005363836499</v>
      </c>
      <c r="O12" s="33" t="n">
        <v>1286428</v>
      </c>
      <c r="P12" s="37" t="n">
        <f aca="false">O12/Y12</f>
        <v>0.0241886150442766</v>
      </c>
      <c r="Q12" s="33" t="n">
        <v>171906</v>
      </c>
      <c r="R12" s="37" t="n">
        <f aca="false">Q12/Y12</f>
        <v>0.00323233640576963</v>
      </c>
      <c r="S12" s="33" t="n">
        <v>1709094</v>
      </c>
      <c r="T12" s="37" t="n">
        <f aca="false">S12/Y12</f>
        <v>0.0321359740618852</v>
      </c>
      <c r="U12" s="33" t="n">
        <v>3706030</v>
      </c>
      <c r="V12" s="37" t="n">
        <f aca="false">U12/Y12</f>
        <v>0.0696842209688691</v>
      </c>
      <c r="W12" s="33" t="n">
        <v>0</v>
      </c>
      <c r="X12" s="37" t="n">
        <f aca="false">W12/Y12</f>
        <v>0</v>
      </c>
      <c r="Y12" s="33" t="n">
        <f aca="false">B12+C12+D12+G12+I12+K12+M12+O12+Q12+S12+U12+W12</f>
        <v>53183202</v>
      </c>
      <c r="Z12" s="41" t="n">
        <f aca="false">Y12/$Y$21</f>
        <v>0.134579862776694</v>
      </c>
      <c r="AA12" s="42" t="s">
        <v>50</v>
      </c>
    </row>
    <row r="13" customFormat="false" ht="32.25" hidden="false" customHeight="true" outlineLevel="0" collapsed="false">
      <c r="A13" s="27" t="s">
        <v>51</v>
      </c>
      <c r="B13" s="28" t="n">
        <v>14526722</v>
      </c>
      <c r="C13" s="28" t="n">
        <v>6233601</v>
      </c>
      <c r="D13" s="28" t="n">
        <v>18113280</v>
      </c>
      <c r="E13" s="28" t="n">
        <f aca="false">D13+C13+B13</f>
        <v>38873603</v>
      </c>
      <c r="F13" s="29" t="n">
        <f aca="false">E13/Y13</f>
        <v>0.694801058752219</v>
      </c>
      <c r="G13" s="28" t="n">
        <v>3386867</v>
      </c>
      <c r="H13" s="29" t="n">
        <f aca="false">G13/Y13</f>
        <v>0.0605346197894996</v>
      </c>
      <c r="I13" s="28" t="n">
        <v>8236671</v>
      </c>
      <c r="J13" s="29" t="n">
        <f aca="false">I13/Y13</f>
        <v>0.147216807544022</v>
      </c>
      <c r="K13" s="28" t="n">
        <v>514189</v>
      </c>
      <c r="L13" s="29" t="n">
        <f aca="false">K13/Y13</f>
        <v>0.00919027396556848</v>
      </c>
      <c r="M13" s="28" t="n">
        <v>1512511</v>
      </c>
      <c r="N13" s="29" t="n">
        <f aca="false">M13/Y13</f>
        <v>0.0270336208396834</v>
      </c>
      <c r="O13" s="28" t="n">
        <v>2238192</v>
      </c>
      <c r="P13" s="29" t="n">
        <f aca="false">O13/Y13</f>
        <v>0.0400039628765758</v>
      </c>
      <c r="Q13" s="28" t="n">
        <v>77574</v>
      </c>
      <c r="R13" s="29" t="n">
        <f aca="false">Q13/Y13</f>
        <v>0.00138650634806464</v>
      </c>
      <c r="S13" s="28" t="n">
        <v>1109650</v>
      </c>
      <c r="T13" s="29" t="n">
        <f aca="false">S13/Y13</f>
        <v>0.0198331498843675</v>
      </c>
      <c r="U13" s="28" t="n">
        <v>0</v>
      </c>
      <c r="V13" s="29" t="n">
        <f aca="false">U13/Y13</f>
        <v>0</v>
      </c>
      <c r="W13" s="28" t="n">
        <v>0</v>
      </c>
      <c r="X13" s="29" t="n">
        <f aca="false">W13/Y13</f>
        <v>0</v>
      </c>
      <c r="Y13" s="28" t="n">
        <f aca="false">B13+C13+D13+G13+I13+K13+M13+O13+Q13+S13+U13+W13</f>
        <v>55949257</v>
      </c>
      <c r="Z13" s="30" t="n">
        <f aca="false">Y13/$Y$21</f>
        <v>0.141579352997926</v>
      </c>
      <c r="AA13" s="31" t="s">
        <v>52</v>
      </c>
    </row>
    <row r="14" customFormat="false" ht="32.25" hidden="false" customHeight="true" outlineLevel="0" collapsed="false">
      <c r="A14" s="32" t="s">
        <v>53</v>
      </c>
      <c r="B14" s="33" t="n">
        <v>7054335</v>
      </c>
      <c r="C14" s="33" t="n">
        <v>2674568</v>
      </c>
      <c r="D14" s="33" t="n">
        <v>10197512</v>
      </c>
      <c r="E14" s="33" t="n">
        <f aca="false">D14+C14+B14</f>
        <v>19926415</v>
      </c>
      <c r="F14" s="40" t="n">
        <f aca="false">E14/Y14</f>
        <v>0.628493558394953</v>
      </c>
      <c r="G14" s="33" t="n">
        <v>2739806.094</v>
      </c>
      <c r="H14" s="37" t="n">
        <f aca="false">G14/Y14</f>
        <v>0.086415468177805</v>
      </c>
      <c r="I14" s="33" t="n">
        <v>5372192.776</v>
      </c>
      <c r="J14" s="37" t="n">
        <f aca="false">I14/Y14</f>
        <v>0.169442850315619</v>
      </c>
      <c r="K14" s="33" t="n">
        <v>586708.03</v>
      </c>
      <c r="L14" s="37" t="n">
        <f aca="false">K14/Y14</f>
        <v>0.0185051961184986</v>
      </c>
      <c r="M14" s="33" t="n">
        <v>324472.865</v>
      </c>
      <c r="N14" s="37" t="n">
        <f aca="false">M14/Y14</f>
        <v>0.010234109122311</v>
      </c>
      <c r="O14" s="33" t="n">
        <v>780631.287</v>
      </c>
      <c r="P14" s="37" t="n">
        <f aca="false">O14/Y14</f>
        <v>0.0246216760697326</v>
      </c>
      <c r="Q14" s="33" t="n">
        <v>220239.551</v>
      </c>
      <c r="R14" s="37" t="n">
        <f aca="false">Q14/Y14</f>
        <v>0.00694651492038566</v>
      </c>
      <c r="S14" s="33" t="n">
        <v>673661.994</v>
      </c>
      <c r="T14" s="37" t="n">
        <f aca="false">S14/Y14</f>
        <v>0.0212477871089456</v>
      </c>
      <c r="U14" s="33" t="n">
        <v>1080914.935</v>
      </c>
      <c r="V14" s="37" t="n">
        <f aca="false">U14/Y14</f>
        <v>0.0340928397717502</v>
      </c>
      <c r="W14" s="33" t="n">
        <v>0</v>
      </c>
      <c r="X14" s="37" t="n">
        <f aca="false">W14/Y14</f>
        <v>0</v>
      </c>
      <c r="Y14" s="33" t="n">
        <f aca="false">B14+C14+D14+G14+I14+K14+M14+O14+Q14+S14+U14+W14</f>
        <v>31705042.532</v>
      </c>
      <c r="Z14" s="41" t="n">
        <f aca="false">Y14/$Y$21</f>
        <v>0.0802294730822302</v>
      </c>
      <c r="AA14" s="42" t="s">
        <v>54</v>
      </c>
    </row>
    <row r="15" customFormat="false" ht="32.25" hidden="false" customHeight="true" outlineLevel="0" collapsed="false">
      <c r="A15" s="27" t="s">
        <v>55</v>
      </c>
      <c r="B15" s="43" t="n">
        <v>16416304</v>
      </c>
      <c r="C15" s="43" t="n">
        <v>6305796</v>
      </c>
      <c r="D15" s="43" t="n">
        <v>22009053</v>
      </c>
      <c r="E15" s="28" t="n">
        <f aca="false">D15+C15+B15</f>
        <v>44731153</v>
      </c>
      <c r="F15" s="44" t="n">
        <f aca="false">E15/Y15</f>
        <v>0.767406191214543</v>
      </c>
      <c r="G15" s="28" t="n">
        <v>3871887</v>
      </c>
      <c r="H15" s="44" t="n">
        <f aca="false">G15/Y15</f>
        <v>0.0664259661601636</v>
      </c>
      <c r="I15" s="28" t="n">
        <v>4954059</v>
      </c>
      <c r="J15" s="44" t="n">
        <f aca="false">I15/Y15</f>
        <v>0.0849916734371261</v>
      </c>
      <c r="K15" s="28" t="n">
        <v>857805</v>
      </c>
      <c r="L15" s="44" t="n">
        <f aca="false">K15/Y15</f>
        <v>0.0147164743965976</v>
      </c>
      <c r="M15" s="28" t="n">
        <v>706185</v>
      </c>
      <c r="N15" s="44" t="n">
        <f aca="false">M15/Y15</f>
        <v>0.0121152866581114</v>
      </c>
      <c r="O15" s="28" t="n">
        <v>1351746</v>
      </c>
      <c r="P15" s="44" t="n">
        <f aca="false">O15/Y15</f>
        <v>0.0231905099640399</v>
      </c>
      <c r="Q15" s="28" t="n">
        <v>164080</v>
      </c>
      <c r="R15" s="44" t="n">
        <f aca="false">Q15/Y15</f>
        <v>0.00281495108910969</v>
      </c>
      <c r="S15" s="28" t="n">
        <v>645857</v>
      </c>
      <c r="T15" s="44" t="n">
        <f aca="false">S15/Y15</f>
        <v>0.0110803014722033</v>
      </c>
      <c r="U15" s="28" t="n">
        <v>1005985</v>
      </c>
      <c r="V15" s="44" t="n">
        <f aca="false">U15/Y15</f>
        <v>0.0172586456081059</v>
      </c>
      <c r="W15" s="28" t="n">
        <v>0</v>
      </c>
      <c r="X15" s="44" t="n">
        <f aca="false">W15/Y15</f>
        <v>0</v>
      </c>
      <c r="Y15" s="28" t="n">
        <f aca="false">B15+C15+D15+G15+I15+K15+M15+O15+Q15+S15+U15+W15</f>
        <v>58288757</v>
      </c>
      <c r="Z15" s="45" t="n">
        <f aca="false">Y15/$Y$21</f>
        <v>0.147499447635441</v>
      </c>
      <c r="AA15" s="31" t="s">
        <v>56</v>
      </c>
    </row>
    <row r="16" customFormat="false" ht="32.25" hidden="false" customHeight="true" outlineLevel="0" collapsed="false">
      <c r="A16" s="32" t="s">
        <v>57</v>
      </c>
      <c r="B16" s="33" t="n">
        <v>10423395</v>
      </c>
      <c r="C16" s="33" t="n">
        <v>5638854</v>
      </c>
      <c r="D16" s="33" t="n">
        <v>15010747</v>
      </c>
      <c r="E16" s="33" t="n">
        <f aca="false">D16+C16+B16</f>
        <v>31072996</v>
      </c>
      <c r="F16" s="40" t="n">
        <f aca="false">E16/Y16</f>
        <v>0.733636351573752</v>
      </c>
      <c r="G16" s="33" t="n">
        <v>3367619</v>
      </c>
      <c r="H16" s="37" t="n">
        <f aca="false">G16/Y16</f>
        <v>0.0795098006207849</v>
      </c>
      <c r="I16" s="33" t="n">
        <v>4183883</v>
      </c>
      <c r="J16" s="37" t="n">
        <f aca="false">I16/Y16</f>
        <v>0.098781870262251</v>
      </c>
      <c r="K16" s="33" t="n">
        <v>581592</v>
      </c>
      <c r="L16" s="37" t="n">
        <f aca="false">K16/Y16</f>
        <v>0.0137314416989106</v>
      </c>
      <c r="M16" s="33" t="n">
        <v>590823</v>
      </c>
      <c r="N16" s="37" t="n">
        <f aca="false">M16/Y16</f>
        <v>0.0139493864751844</v>
      </c>
      <c r="O16" s="33" t="n">
        <v>1483018</v>
      </c>
      <c r="P16" s="37" t="n">
        <f aca="false">O16/Y16</f>
        <v>0.0350141941523181</v>
      </c>
      <c r="Q16" s="33" t="n">
        <v>526387</v>
      </c>
      <c r="R16" s="37" t="n">
        <f aca="false">Q16/Y16</f>
        <v>0.0124280464682534</v>
      </c>
      <c r="S16" s="33" t="n">
        <v>548448</v>
      </c>
      <c r="T16" s="37" t="n">
        <f aca="false">S16/Y16</f>
        <v>0.0129489087485456</v>
      </c>
      <c r="U16" s="33" t="n">
        <v>0</v>
      </c>
      <c r="V16" s="37" t="n">
        <f aca="false">U16/Y16</f>
        <v>0</v>
      </c>
      <c r="W16" s="33" t="n">
        <v>0</v>
      </c>
      <c r="X16" s="37" t="n">
        <f aca="false">W16/Y16</f>
        <v>0</v>
      </c>
      <c r="Y16" s="33" t="n">
        <f aca="false">B16+C16+D16+G16+I16+K16+M16+O16+Q16+S16+U16+W16</f>
        <v>42354766</v>
      </c>
      <c r="Z16" s="41" t="n">
        <f aca="false">Y16/$Y$21</f>
        <v>0.107178552284592</v>
      </c>
      <c r="AA16" s="42" t="s">
        <v>58</v>
      </c>
    </row>
    <row r="17" customFormat="false" ht="32.25" hidden="false" customHeight="true" outlineLevel="0" collapsed="false">
      <c r="A17" s="27" t="s">
        <v>59</v>
      </c>
      <c r="B17" s="28" t="n">
        <v>1520767</v>
      </c>
      <c r="C17" s="28" t="n">
        <v>737198</v>
      </c>
      <c r="D17" s="28" t="n">
        <v>2469122</v>
      </c>
      <c r="E17" s="28" t="n">
        <f aca="false">D17+C17+B17</f>
        <v>4727087</v>
      </c>
      <c r="F17" s="29" t="n">
        <f aca="false">E17/Y17</f>
        <v>0.663561223605152</v>
      </c>
      <c r="G17" s="28" t="n">
        <v>484347.37</v>
      </c>
      <c r="H17" s="29" t="n">
        <f aca="false">G17/Y17</f>
        <v>0.0679898917636035</v>
      </c>
      <c r="I17" s="28" t="n">
        <v>788660.15</v>
      </c>
      <c r="J17" s="29" t="n">
        <f aca="false">I17/Y17</f>
        <v>0.110707565598565</v>
      </c>
      <c r="K17" s="28" t="n">
        <v>134796.39</v>
      </c>
      <c r="L17" s="29" t="n">
        <f aca="false">K17/Y17</f>
        <v>0.018921940189795</v>
      </c>
      <c r="M17" s="28" t="n">
        <v>24494.33</v>
      </c>
      <c r="N17" s="29" t="n">
        <f aca="false">M17/Y17</f>
        <v>0.00343837284699613</v>
      </c>
      <c r="O17" s="28" t="n">
        <v>197339.06</v>
      </c>
      <c r="P17" s="29" t="n">
        <f aca="false">O17/Y17</f>
        <v>0.0277013196750325</v>
      </c>
      <c r="Q17" s="28" t="n">
        <v>16647.78</v>
      </c>
      <c r="R17" s="29" t="n">
        <f aca="false">Q17/Y17</f>
        <v>0.00233691938970224</v>
      </c>
      <c r="S17" s="28" t="n">
        <v>142107.2</v>
      </c>
      <c r="T17" s="29" t="n">
        <f aca="false">S17/Y17</f>
        <v>0.0199481895541804</v>
      </c>
      <c r="U17" s="28" t="n">
        <v>0</v>
      </c>
      <c r="V17" s="29" t="n">
        <f aca="false">U17/Y17</f>
        <v>0</v>
      </c>
      <c r="W17" s="28" t="n">
        <v>608335.12</v>
      </c>
      <c r="X17" s="29" t="n">
        <f aca="false">W17/Y17</f>
        <v>0.0853945773769738</v>
      </c>
      <c r="Y17" s="28" t="n">
        <f aca="false">B17+C17+D17+G17+I17+K17+M17+O17+Q17+S17+U17+W17</f>
        <v>7123814.4</v>
      </c>
      <c r="Z17" s="30" t="n">
        <f aca="false">Y17/$Y$21</f>
        <v>0.0180267815465236</v>
      </c>
      <c r="AA17" s="31" t="s">
        <v>60</v>
      </c>
    </row>
    <row r="18" customFormat="false" ht="30.75" hidden="false" customHeight="true" outlineLevel="0" collapsed="false">
      <c r="A18" s="46" t="s">
        <v>61</v>
      </c>
      <c r="B18" s="33" t="n">
        <v>0</v>
      </c>
      <c r="C18" s="33" t="n">
        <v>0</v>
      </c>
      <c r="D18" s="33" t="n">
        <v>0</v>
      </c>
      <c r="E18" s="33" t="n">
        <f aca="false">SUM(B18:D18)</f>
        <v>0</v>
      </c>
      <c r="F18" s="40" t="e">
        <f aca="false">E18/Y18</f>
        <v>#DIV/0!</v>
      </c>
      <c r="G18" s="33" t="n">
        <v>0</v>
      </c>
      <c r="H18" s="37" t="e">
        <f aca="false">G18/Y18</f>
        <v>#DIV/0!</v>
      </c>
      <c r="I18" s="33" t="n">
        <v>0</v>
      </c>
      <c r="J18" s="37" t="e">
        <f aca="false">I18/Y18</f>
        <v>#DIV/0!</v>
      </c>
      <c r="K18" s="33" t="n">
        <v>0</v>
      </c>
      <c r="L18" s="37" t="e">
        <f aca="false">K18/Y18</f>
        <v>#DIV/0!</v>
      </c>
      <c r="M18" s="33" t="n">
        <v>0</v>
      </c>
      <c r="N18" s="37" t="e">
        <f aca="false">M18/Y18</f>
        <v>#DIV/0!</v>
      </c>
      <c r="O18" s="33" t="n">
        <v>0</v>
      </c>
      <c r="P18" s="37" t="e">
        <f aca="false">O18/Y18</f>
        <v>#DIV/0!</v>
      </c>
      <c r="Q18" s="33" t="n">
        <v>0</v>
      </c>
      <c r="R18" s="37" t="e">
        <f aca="false">Q18/Y18</f>
        <v>#DIV/0!</v>
      </c>
      <c r="S18" s="33" t="n">
        <v>0</v>
      </c>
      <c r="T18" s="37" t="e">
        <f aca="false">S18/Y18</f>
        <v>#DIV/0!</v>
      </c>
      <c r="U18" s="33" t="n">
        <v>0</v>
      </c>
      <c r="V18" s="37" t="e">
        <f aca="false">U18/Y18</f>
        <v>#DIV/0!</v>
      </c>
      <c r="W18" s="33" t="n">
        <v>0</v>
      </c>
      <c r="X18" s="37" t="e">
        <f aca="false">W18/Y18</f>
        <v>#DIV/0!</v>
      </c>
      <c r="Y18" s="33" t="n">
        <f aca="false">B18+C18+D18+G18+I18+K18+M18+O18+Q18+S18+U18+W18</f>
        <v>0</v>
      </c>
      <c r="Z18" s="41" t="n">
        <f aca="false">Y18/$Y$21</f>
        <v>0</v>
      </c>
      <c r="AA18" s="42" t="s">
        <v>62</v>
      </c>
    </row>
    <row r="19" customFormat="false" ht="32.25" hidden="false" customHeight="true" outlineLevel="0" collapsed="false">
      <c r="A19" s="27" t="s">
        <v>63</v>
      </c>
      <c r="B19" s="43" t="n">
        <v>0</v>
      </c>
      <c r="C19" s="43" t="n">
        <v>0</v>
      </c>
      <c r="D19" s="43" t="n">
        <v>0</v>
      </c>
      <c r="E19" s="43" t="n">
        <f aca="false">SUM(B19:D19)</f>
        <v>0</v>
      </c>
      <c r="F19" s="47" t="n">
        <f aca="false">E19/Y19</f>
        <v>0</v>
      </c>
      <c r="G19" s="43" t="n">
        <v>0</v>
      </c>
      <c r="H19" s="44" t="n">
        <f aca="false">G19/Y19</f>
        <v>0</v>
      </c>
      <c r="I19" s="43" t="n">
        <v>0</v>
      </c>
      <c r="J19" s="44" t="n">
        <f aca="false">I19/Y19</f>
        <v>0</v>
      </c>
      <c r="K19" s="43" t="n">
        <v>0</v>
      </c>
      <c r="L19" s="44" t="n">
        <f aca="false">K19/Y19</f>
        <v>0</v>
      </c>
      <c r="M19" s="43" t="n">
        <v>0</v>
      </c>
      <c r="N19" s="44" t="n">
        <f aca="false">M19/Y19</f>
        <v>0</v>
      </c>
      <c r="O19" s="43" t="n">
        <v>0</v>
      </c>
      <c r="P19" s="44" t="n">
        <f aca="false">O19/Y19</f>
        <v>0</v>
      </c>
      <c r="Q19" s="43" t="n">
        <v>0</v>
      </c>
      <c r="R19" s="44" t="n">
        <f aca="false">Q19/Y19</f>
        <v>0</v>
      </c>
      <c r="S19" s="43" t="n">
        <v>0</v>
      </c>
      <c r="T19" s="44" t="n">
        <f aca="false">S19/Y19</f>
        <v>0</v>
      </c>
      <c r="U19" s="43" t="n">
        <v>407338</v>
      </c>
      <c r="V19" s="44" t="n">
        <f aca="false">U19/Y19</f>
        <v>1</v>
      </c>
      <c r="W19" s="43" t="n">
        <v>0</v>
      </c>
      <c r="X19" s="44" t="n">
        <f aca="false">W19/Y19</f>
        <v>0</v>
      </c>
      <c r="Y19" s="43" t="n">
        <f aca="false">B19+C19+D19+G19+I19+K19+M19+O19+Q19+S19+U19+W19</f>
        <v>407338</v>
      </c>
      <c r="Z19" s="45" t="n">
        <f aca="false">Y19/$Y$21</f>
        <v>0.00103076704828214</v>
      </c>
      <c r="AA19" s="31" t="s">
        <v>64</v>
      </c>
    </row>
    <row r="20" customFormat="false" ht="31.5" hidden="false" customHeight="true" outlineLevel="0" collapsed="false">
      <c r="A20" s="48" t="s">
        <v>65</v>
      </c>
      <c r="B20" s="33" t="n">
        <v>0</v>
      </c>
      <c r="C20" s="33" t="n">
        <v>0</v>
      </c>
      <c r="D20" s="33" t="n">
        <v>0</v>
      </c>
      <c r="E20" s="33" t="n">
        <f aca="false">SUM(B20:D20)</f>
        <v>0</v>
      </c>
      <c r="F20" s="40" t="n">
        <f aca="false">E20/Y20</f>
        <v>0</v>
      </c>
      <c r="G20" s="33" t="n">
        <v>0</v>
      </c>
      <c r="H20" s="37" t="n">
        <f aca="false">G20/Y20</f>
        <v>0</v>
      </c>
      <c r="I20" s="33" t="n">
        <v>0</v>
      </c>
      <c r="J20" s="37" t="n">
        <f aca="false">I20/Y20</f>
        <v>0</v>
      </c>
      <c r="K20" s="33" t="n">
        <v>0</v>
      </c>
      <c r="L20" s="37" t="n">
        <f aca="false">K20/Y20</f>
        <v>0</v>
      </c>
      <c r="M20" s="33" t="n">
        <v>102302</v>
      </c>
      <c r="N20" s="37" t="n">
        <f aca="false">M20/Y20</f>
        <v>1</v>
      </c>
      <c r="O20" s="33" t="n">
        <v>0</v>
      </c>
      <c r="P20" s="37" t="n">
        <f aca="false">O20/Y20</f>
        <v>0</v>
      </c>
      <c r="Q20" s="33" t="n">
        <v>0</v>
      </c>
      <c r="R20" s="37" t="n">
        <f aca="false">Q20/Y20</f>
        <v>0</v>
      </c>
      <c r="S20" s="33" t="n">
        <v>0</v>
      </c>
      <c r="T20" s="37" t="n">
        <f aca="false">S20/Y20</f>
        <v>0</v>
      </c>
      <c r="U20" s="33" t="n">
        <v>0</v>
      </c>
      <c r="V20" s="37" t="n">
        <f aca="false">U20/Y20</f>
        <v>0</v>
      </c>
      <c r="W20" s="33" t="n">
        <v>0</v>
      </c>
      <c r="X20" s="37" t="n">
        <f aca="false">W20/Y20</f>
        <v>0</v>
      </c>
      <c r="Y20" s="33" t="n">
        <f aca="false">B20+C20+D20+G20+I20+K20+M20+O20+Q20+S20+U20+W20</f>
        <v>102302</v>
      </c>
      <c r="Z20" s="41" t="n">
        <f aca="false">Y20/$Y$21</f>
        <v>0.000258874768799768</v>
      </c>
      <c r="AA20" s="42" t="s">
        <v>66</v>
      </c>
    </row>
    <row r="21" customFormat="false" ht="39" hidden="false" customHeight="true" outlineLevel="0" collapsed="false">
      <c r="A21" s="49" t="s">
        <v>15</v>
      </c>
      <c r="B21" s="50" t="n">
        <f aca="false">SUM(B9:B20)</f>
        <v>92739837.7143513</v>
      </c>
      <c r="C21" s="50" t="n">
        <f aca="false">SUM(C9:C20)</f>
        <v>41122052.082056</v>
      </c>
      <c r="D21" s="50" t="n">
        <f aca="false">SUM(D9:D20)</f>
        <v>133801080.01923</v>
      </c>
      <c r="E21" s="50" t="n">
        <f aca="false">SUM(E9:E20)</f>
        <v>267662969.815637</v>
      </c>
      <c r="F21" s="51" t="n">
        <f aca="false">E21/Y21</f>
        <v>0.677319988145709</v>
      </c>
      <c r="G21" s="50" t="n">
        <f aca="false">SUM(G9:G20)</f>
        <v>29906209.7821301</v>
      </c>
      <c r="H21" s="52" t="n">
        <f aca="false">G21/Y21</f>
        <v>0.0756775345841361</v>
      </c>
      <c r="I21" s="50" t="n">
        <f aca="false">SUM(I9:I20)</f>
        <v>43474830.5815014</v>
      </c>
      <c r="J21" s="52" t="n">
        <f aca="false">I21/Y21</f>
        <v>0.110012870866603</v>
      </c>
      <c r="K21" s="50" t="n">
        <f aca="false">SUM(K9:K20)</f>
        <v>5687457.08373984</v>
      </c>
      <c r="L21" s="52" t="n">
        <f aca="false">K21/Y21</f>
        <v>0.0143920855663795</v>
      </c>
      <c r="M21" s="50" t="n">
        <f aca="false">SUM(M9:M20)</f>
        <v>8342053.98136856</v>
      </c>
      <c r="N21" s="52" t="n">
        <f aca="false">M21/Y21</f>
        <v>0.0211095315413381</v>
      </c>
      <c r="O21" s="50" t="n">
        <f aca="false">SUM(O9:O20)</f>
        <v>20684044.3780569</v>
      </c>
      <c r="P21" s="52" t="n">
        <f aca="false">O21/Y21</f>
        <v>0.0523408848919242</v>
      </c>
      <c r="Q21" s="50" t="n">
        <f aca="false">SUM(Q9:Q20)</f>
        <v>1955017.27257182</v>
      </c>
      <c r="R21" s="52" t="n">
        <f aca="false">Q21/Y21</f>
        <v>0.00494716275768394</v>
      </c>
      <c r="S21" s="50" t="n">
        <f aca="false">SUM(S9:S20)</f>
        <v>8390393.91505691</v>
      </c>
      <c r="T21" s="52" t="n">
        <f aca="false">S21/Y21</f>
        <v>0.0212318555345872</v>
      </c>
      <c r="U21" s="50" t="n">
        <f aca="false">SUM(U9:U20)</f>
        <v>8468181.515</v>
      </c>
      <c r="V21" s="52" t="n">
        <f aca="false">U21/Y21</f>
        <v>0.0214286967200064</v>
      </c>
      <c r="W21" s="50" t="n">
        <f aca="false">SUM(W9:W20)</f>
        <v>608335.12</v>
      </c>
      <c r="X21" s="52" t="n">
        <f aca="false">W21/Y21</f>
        <v>0.00153938939163241</v>
      </c>
      <c r="Y21" s="50" t="n">
        <f aca="false">SUM(Y9:Y20)</f>
        <v>395179493.445062</v>
      </c>
      <c r="Z21" s="53" t="n">
        <f aca="false">Y21/$Y$21</f>
        <v>1</v>
      </c>
      <c r="AA21" s="54" t="s">
        <v>27</v>
      </c>
    </row>
  </sheetData>
  <mergeCells count="49">
    <mergeCell ref="A1:F1"/>
    <mergeCell ref="Y1:AA1"/>
    <mergeCell ref="A2:E2"/>
    <mergeCell ref="A4:A5"/>
    <mergeCell ref="B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C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29:23Z</dcterms:created>
  <dc:creator>user-laptop</dc:creator>
  <dc:description/>
  <dc:language>en-US</dc:language>
  <cp:lastModifiedBy>Hammam Mustafa</cp:lastModifiedBy>
  <cp:lastPrinted>2024-01-14T11:45:36Z</cp:lastPrinted>
  <dcterms:modified xsi:type="dcterms:W3CDTF">2024-06-10T11:23:52Z</dcterms:modified>
  <cp:revision>0</cp:revision>
  <dc:subject/>
  <dc:title>Ins_por_2018_RD</dc:title>
</cp:coreProperties>
</file>