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بيانات تشغيلية من 1/1/2024 وحتى 30/09/2024:-</t>
  </si>
  <si>
    <t xml:space="preserve">Operational data from 1/1/2024 Until 30/09/2024:-</t>
  </si>
  <si>
    <t xml:space="preserve">عدد الفروع والمكاتب</t>
  </si>
  <si>
    <t xml:space="preserve">عدد الوكلاء والمنتجين</t>
  </si>
  <si>
    <t xml:space="preserve">عدد الموظفين</t>
  </si>
  <si>
    <t xml:space="preserve">Number of branches</t>
  </si>
  <si>
    <t xml:space="preserve">Number of agents and producers</t>
  </si>
  <si>
    <t xml:space="preserve">Number of employees</t>
  </si>
  <si>
    <t xml:space="preserve">ذكور </t>
  </si>
  <si>
    <t xml:space="preserve">اناث</t>
  </si>
  <si>
    <t xml:space="preserve">Male</t>
  </si>
  <si>
    <t xml:space="preserve">Female</t>
  </si>
  <si>
    <t xml:space="preserve">الشركة</t>
  </si>
  <si>
    <t xml:space="preserve">Q1/2024</t>
  </si>
  <si>
    <t xml:space="preserve">Q2/2024</t>
  </si>
  <si>
    <t xml:space="preserve">Q3/2024</t>
  </si>
  <si>
    <t xml:space="preserve">Q4/2024</t>
  </si>
  <si>
    <t xml:space="preserve">Company</t>
  </si>
  <si>
    <t xml:space="preserve">المشرق للتأمين</t>
  </si>
  <si>
    <t xml:space="preserve">Al-Mashreq insurance </t>
  </si>
  <si>
    <t xml:space="preserve">المجموعة الاهلية للتامين</t>
  </si>
  <si>
    <t xml:space="preserve">Al-Ahleia insurance group</t>
  </si>
  <si>
    <t xml:space="preserve">التأمين الوطنية</t>
  </si>
  <si>
    <t xml:space="preserve">National insurance </t>
  </si>
  <si>
    <t xml:space="preserve">فلسطين للتأمين</t>
  </si>
  <si>
    <t xml:space="preserve">Palestine insurance </t>
  </si>
  <si>
    <t xml:space="preserve">شركة تمكين </t>
  </si>
  <si>
    <t xml:space="preserve">Tamkeen Insurance</t>
  </si>
  <si>
    <t xml:space="preserve">التكافل للتأمين</t>
  </si>
  <si>
    <t xml:space="preserve">Al-Takaful insurance </t>
  </si>
  <si>
    <t xml:space="preserve">ترست العالمية للتأمين</t>
  </si>
  <si>
    <t xml:space="preserve">Trust international insurance </t>
  </si>
  <si>
    <t xml:space="preserve">شركة البركة للتأمين الإسلامي</t>
  </si>
  <si>
    <t xml:space="preserve">Albaraka Islamic Insurance </t>
  </si>
  <si>
    <t xml:space="preserve">العالمية المتحدة للتأمين</t>
  </si>
  <si>
    <t xml:space="preserve">Global united Insurance </t>
  </si>
  <si>
    <t xml:space="preserve">شركة الأراضي المقدسة للتأمين التكافلي</t>
  </si>
  <si>
    <t xml:space="preserve">Al-Aradi Al-Muqadasa Takaful Insurance </t>
  </si>
  <si>
    <t xml:space="preserve">مت لايف اليكو</t>
  </si>
  <si>
    <t xml:space="preserve">American life insurance-ALICO</t>
  </si>
  <si>
    <t xml:space="preserve">فلسطين لتأمين الرهن العقاري</t>
  </si>
  <si>
    <t xml:space="preserve">Palestine mortgage insurance fund</t>
  </si>
  <si>
    <t xml:space="preserve">المجموع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Arial"/>
      <family val="2"/>
    </font>
    <font>
      <sz val="11"/>
      <color rgb="FF666699"/>
      <name val="Arial"/>
      <family val="2"/>
    </font>
    <font>
      <b val="true"/>
      <sz val="11"/>
      <color rgb="FF666699"/>
      <name val="Noto Sans Devanagari"/>
      <family val="2"/>
    </font>
    <font>
      <b val="true"/>
      <sz val="11"/>
      <color rgb="FF666699"/>
      <name val="Arial Body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 readingOrder="2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3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70" zoomScalePageLayoutView="9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6.42"/>
    <col collapsed="false" customWidth="true" hidden="false" outlineLevel="0" max="6" min="6" style="0" width="25.41"/>
    <col collapsed="false" customWidth="true" hidden="false" outlineLevel="0" max="7" min="7" style="0" width="24.7"/>
    <col collapsed="false" customWidth="true" hidden="false" outlineLevel="0" max="8" min="8" style="0" width="22.28"/>
    <col collapsed="false" customWidth="true" hidden="false" outlineLevel="0" max="9" min="9" style="0" width="20.56"/>
    <col collapsed="false" customWidth="true" hidden="false" outlineLevel="0" max="10" min="10" style="0" width="6.13"/>
    <col collapsed="false" customWidth="true" hidden="false" outlineLevel="0" max="11" min="11" style="0" width="8.7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9.99"/>
    <col collapsed="false" customWidth="true" hidden="false" outlineLevel="0" max="15" min="15" style="0" width="8.7"/>
    <col collapsed="false" customWidth="true" hidden="false" outlineLevel="0" max="16" min="16" style="0" width="5.99"/>
    <col collapsed="false" customWidth="true" hidden="false" outlineLevel="0" max="17" min="17" style="0" width="8.7"/>
    <col collapsed="false" customWidth="true" hidden="false" outlineLevel="0" max="18" min="18" style="1" width="58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6"/>
      <c r="B4" s="7" t="s">
        <v>2</v>
      </c>
      <c r="C4" s="7" t="s">
        <v>2</v>
      </c>
      <c r="D4" s="7" t="s">
        <v>2</v>
      </c>
      <c r="E4" s="7" t="s">
        <v>2</v>
      </c>
      <c r="F4" s="7" t="s">
        <v>3</v>
      </c>
      <c r="G4" s="7" t="s">
        <v>3</v>
      </c>
      <c r="H4" s="7" t="s">
        <v>3</v>
      </c>
      <c r="I4" s="7" t="s">
        <v>3</v>
      </c>
      <c r="J4" s="8" t="s">
        <v>4</v>
      </c>
      <c r="K4" s="8"/>
      <c r="L4" s="8" t="s">
        <v>4</v>
      </c>
      <c r="M4" s="8"/>
      <c r="N4" s="8" t="s">
        <v>4</v>
      </c>
      <c r="O4" s="8"/>
      <c r="P4" s="8" t="s">
        <v>4</v>
      </c>
      <c r="Q4" s="8"/>
      <c r="R4" s="9"/>
    </row>
    <row r="5" customFormat="false" ht="25.5" hidden="false" customHeight="true" outlineLevel="0" collapsed="false">
      <c r="A5" s="10"/>
      <c r="B5" s="11" t="s">
        <v>5</v>
      </c>
      <c r="C5" s="11" t="s">
        <v>5</v>
      </c>
      <c r="D5" s="11" t="s">
        <v>5</v>
      </c>
      <c r="E5" s="11" t="s">
        <v>5</v>
      </c>
      <c r="F5" s="11" t="s">
        <v>6</v>
      </c>
      <c r="G5" s="11" t="s">
        <v>6</v>
      </c>
      <c r="H5" s="11" t="s">
        <v>6</v>
      </c>
      <c r="I5" s="11" t="s">
        <v>6</v>
      </c>
      <c r="J5" s="12" t="s">
        <v>7</v>
      </c>
      <c r="K5" s="12"/>
      <c r="L5" s="12" t="s">
        <v>7</v>
      </c>
      <c r="M5" s="12"/>
      <c r="N5" s="12" t="s">
        <v>7</v>
      </c>
      <c r="O5" s="12"/>
      <c r="P5" s="12" t="s">
        <v>7</v>
      </c>
      <c r="Q5" s="12"/>
      <c r="R5" s="10"/>
    </row>
    <row r="6" customFormat="false" ht="14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 t="s">
        <v>8</v>
      </c>
      <c r="K6" s="12" t="s">
        <v>9</v>
      </c>
      <c r="L6" s="12" t="s">
        <v>8</v>
      </c>
      <c r="M6" s="12" t="s">
        <v>9</v>
      </c>
      <c r="N6" s="12" t="s">
        <v>8</v>
      </c>
      <c r="O6" s="12" t="s">
        <v>9</v>
      </c>
      <c r="P6" s="12" t="s">
        <v>8</v>
      </c>
      <c r="Q6" s="12" t="s">
        <v>9</v>
      </c>
      <c r="R6" s="10"/>
    </row>
    <row r="7" customFormat="false" ht="15.7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 t="s">
        <v>10</v>
      </c>
      <c r="K7" s="11" t="s">
        <v>11</v>
      </c>
      <c r="L7" s="11" t="s">
        <v>10</v>
      </c>
      <c r="M7" s="11" t="s">
        <v>11</v>
      </c>
      <c r="N7" s="11" t="s">
        <v>10</v>
      </c>
      <c r="O7" s="11" t="s">
        <v>11</v>
      </c>
      <c r="P7" s="11" t="s">
        <v>10</v>
      </c>
      <c r="Q7" s="11" t="s">
        <v>11</v>
      </c>
      <c r="R7" s="10"/>
    </row>
    <row r="8" customFormat="false" ht="17.25" hidden="false" customHeight="true" outlineLevel="0" collapsed="false">
      <c r="A8" s="13" t="s">
        <v>12</v>
      </c>
      <c r="B8" s="14" t="s">
        <v>13</v>
      </c>
      <c r="C8" s="14" t="s">
        <v>14</v>
      </c>
      <c r="D8" s="14" t="s">
        <v>15</v>
      </c>
      <c r="E8" s="14" t="s">
        <v>16</v>
      </c>
      <c r="F8" s="14" t="s">
        <v>13</v>
      </c>
      <c r="G8" s="14" t="s">
        <v>14</v>
      </c>
      <c r="H8" s="14" t="s">
        <v>15</v>
      </c>
      <c r="I8" s="14" t="s">
        <v>16</v>
      </c>
      <c r="J8" s="15" t="s">
        <v>13</v>
      </c>
      <c r="K8" s="15"/>
      <c r="L8" s="15" t="s">
        <v>14</v>
      </c>
      <c r="M8" s="15"/>
      <c r="N8" s="15" t="s">
        <v>15</v>
      </c>
      <c r="O8" s="15"/>
      <c r="P8" s="15" t="s">
        <v>16</v>
      </c>
      <c r="Q8" s="15"/>
      <c r="R8" s="16" t="s">
        <v>17</v>
      </c>
    </row>
    <row r="9" customFormat="false" ht="17.25" hidden="false" customHeight="true" outlineLevel="0" collapsed="false">
      <c r="A9" s="17" t="s">
        <v>18</v>
      </c>
      <c r="B9" s="18" t="n">
        <v>23</v>
      </c>
      <c r="C9" s="18" t="n">
        <v>22</v>
      </c>
      <c r="D9" s="18" t="n">
        <v>22</v>
      </c>
      <c r="E9" s="18"/>
      <c r="F9" s="18" t="n">
        <v>25</v>
      </c>
      <c r="G9" s="18" t="n">
        <f aca="false">21+3+1</f>
        <v>25</v>
      </c>
      <c r="H9" s="18" t="n">
        <v>25</v>
      </c>
      <c r="I9" s="18"/>
      <c r="J9" s="18" t="n">
        <v>135</v>
      </c>
      <c r="K9" s="18" t="n">
        <v>78</v>
      </c>
      <c r="L9" s="18" t="n">
        <v>141</v>
      </c>
      <c r="M9" s="18" t="n">
        <v>83</v>
      </c>
      <c r="N9" s="18" t="n">
        <v>140</v>
      </c>
      <c r="O9" s="18" t="n">
        <v>87</v>
      </c>
      <c r="P9" s="18"/>
      <c r="Q9" s="18"/>
      <c r="R9" s="19" t="s">
        <v>19</v>
      </c>
    </row>
    <row r="10" customFormat="false" ht="17.25" hidden="false" customHeight="true" outlineLevel="0" collapsed="false">
      <c r="A10" s="20" t="s">
        <v>20</v>
      </c>
      <c r="B10" s="21" t="n">
        <v>17</v>
      </c>
      <c r="C10" s="21" t="n">
        <v>17</v>
      </c>
      <c r="D10" s="21" t="n">
        <v>17</v>
      </c>
      <c r="E10" s="21"/>
      <c r="F10" s="21" t="n">
        <v>23</v>
      </c>
      <c r="G10" s="21" t="n">
        <f aca="false">22</f>
        <v>22</v>
      </c>
      <c r="H10" s="21" t="n">
        <v>22</v>
      </c>
      <c r="I10" s="21"/>
      <c r="J10" s="21" t="n">
        <v>92</v>
      </c>
      <c r="K10" s="21" t="n">
        <v>40</v>
      </c>
      <c r="L10" s="21" t="n">
        <v>92</v>
      </c>
      <c r="M10" s="21" t="n">
        <v>40</v>
      </c>
      <c r="N10" s="21" t="n">
        <v>95</v>
      </c>
      <c r="O10" s="21" t="n">
        <v>40</v>
      </c>
      <c r="P10" s="21"/>
      <c r="Q10" s="21"/>
      <c r="R10" s="22" t="s">
        <v>21</v>
      </c>
    </row>
    <row r="11" customFormat="false" ht="17.25" hidden="false" customHeight="true" outlineLevel="0" collapsed="false">
      <c r="A11" s="17" t="s">
        <v>22</v>
      </c>
      <c r="B11" s="18" t="n">
        <v>28</v>
      </c>
      <c r="C11" s="18" t="n">
        <v>27</v>
      </c>
      <c r="D11" s="18" t="n">
        <v>28</v>
      </c>
      <c r="E11" s="18"/>
      <c r="F11" s="18" t="n">
        <v>21</v>
      </c>
      <c r="G11" s="18" t="n">
        <f aca="false">18+1+2</f>
        <v>21</v>
      </c>
      <c r="H11" s="18" t="n">
        <v>21</v>
      </c>
      <c r="I11" s="18"/>
      <c r="J11" s="18" t="n">
        <v>138</v>
      </c>
      <c r="K11" s="18" t="n">
        <v>90</v>
      </c>
      <c r="L11" s="18" t="n">
        <v>136</v>
      </c>
      <c r="M11" s="18" t="n">
        <v>90</v>
      </c>
      <c r="N11" s="18" t="n">
        <v>131</v>
      </c>
      <c r="O11" s="18" t="n">
        <v>91</v>
      </c>
      <c r="P11" s="18"/>
      <c r="Q11" s="18"/>
      <c r="R11" s="19" t="s">
        <v>23</v>
      </c>
    </row>
    <row r="12" customFormat="false" ht="17.25" hidden="false" customHeight="true" outlineLevel="0" collapsed="false">
      <c r="A12" s="20" t="s">
        <v>24</v>
      </c>
      <c r="B12" s="21" t="n">
        <v>29</v>
      </c>
      <c r="C12" s="21" t="n">
        <v>29</v>
      </c>
      <c r="D12" s="21" t="n">
        <v>29</v>
      </c>
      <c r="E12" s="21"/>
      <c r="F12" s="21" t="n">
        <v>40</v>
      </c>
      <c r="G12" s="21" t="n">
        <f aca="false">35+4+1</f>
        <v>40</v>
      </c>
      <c r="H12" s="21" t="n">
        <v>40</v>
      </c>
      <c r="I12" s="21"/>
      <c r="J12" s="21" t="n">
        <v>110</v>
      </c>
      <c r="K12" s="21" t="n">
        <v>69</v>
      </c>
      <c r="L12" s="21" t="n">
        <v>105</v>
      </c>
      <c r="M12" s="21" t="n">
        <v>69</v>
      </c>
      <c r="N12" s="21" t="n">
        <v>107</v>
      </c>
      <c r="O12" s="21" t="n">
        <v>72</v>
      </c>
      <c r="P12" s="21"/>
      <c r="Q12" s="21"/>
      <c r="R12" s="22" t="s">
        <v>25</v>
      </c>
    </row>
    <row r="13" customFormat="false" ht="17.25" hidden="false" customHeight="true" outlineLevel="0" collapsed="false">
      <c r="A13" s="17" t="s">
        <v>26</v>
      </c>
      <c r="B13" s="18" t="n">
        <v>18</v>
      </c>
      <c r="C13" s="18" t="n">
        <v>18</v>
      </c>
      <c r="D13" s="18" t="n">
        <v>19</v>
      </c>
      <c r="E13" s="18"/>
      <c r="F13" s="18" t="n">
        <v>16</v>
      </c>
      <c r="G13" s="18" t="n">
        <f aca="false">14+0+2</f>
        <v>16</v>
      </c>
      <c r="H13" s="18" t="n">
        <v>16</v>
      </c>
      <c r="I13" s="18"/>
      <c r="J13" s="18" t="n">
        <v>116</v>
      </c>
      <c r="K13" s="18" t="n">
        <v>38</v>
      </c>
      <c r="L13" s="18" t="n">
        <v>117</v>
      </c>
      <c r="M13" s="18" t="n">
        <v>37</v>
      </c>
      <c r="N13" s="18" t="n">
        <v>118</v>
      </c>
      <c r="O13" s="18" t="n">
        <v>37</v>
      </c>
      <c r="P13" s="18"/>
      <c r="Q13" s="18"/>
      <c r="R13" s="19" t="s">
        <v>27</v>
      </c>
    </row>
    <row r="14" customFormat="false" ht="17.25" hidden="false" customHeight="true" outlineLevel="0" collapsed="false">
      <c r="A14" s="23" t="s">
        <v>28</v>
      </c>
      <c r="B14" s="21" t="n">
        <v>28</v>
      </c>
      <c r="C14" s="21" t="n">
        <v>27</v>
      </c>
      <c r="D14" s="21" t="n">
        <v>27</v>
      </c>
      <c r="E14" s="21"/>
      <c r="F14" s="21" t="n">
        <v>38</v>
      </c>
      <c r="G14" s="21" t="n">
        <f aca="false">28+5+5</f>
        <v>38</v>
      </c>
      <c r="H14" s="21" t="n">
        <v>38</v>
      </c>
      <c r="I14" s="21"/>
      <c r="J14" s="21" t="n">
        <v>150</v>
      </c>
      <c r="K14" s="21" t="n">
        <v>60</v>
      </c>
      <c r="L14" s="21" t="n">
        <v>143</v>
      </c>
      <c r="M14" s="21" t="n">
        <v>66</v>
      </c>
      <c r="N14" s="21" t="n">
        <v>144</v>
      </c>
      <c r="O14" s="21" t="n">
        <v>65</v>
      </c>
      <c r="P14" s="21"/>
      <c r="Q14" s="21"/>
      <c r="R14" s="22" t="s">
        <v>29</v>
      </c>
    </row>
    <row r="15" customFormat="false" ht="17.25" hidden="false" customHeight="true" outlineLevel="0" collapsed="false">
      <c r="A15" s="24" t="s">
        <v>30</v>
      </c>
      <c r="B15" s="25" t="n">
        <v>8</v>
      </c>
      <c r="C15" s="25" t="n">
        <v>8</v>
      </c>
      <c r="D15" s="25" t="n">
        <v>8</v>
      </c>
      <c r="E15" s="25"/>
      <c r="F15" s="25" t="n">
        <v>50</v>
      </c>
      <c r="G15" s="25" t="n">
        <f aca="false">46+3+1</f>
        <v>50</v>
      </c>
      <c r="H15" s="25" t="n">
        <v>50</v>
      </c>
      <c r="I15" s="25"/>
      <c r="J15" s="25" t="n">
        <v>142</v>
      </c>
      <c r="K15" s="25" t="n">
        <v>81</v>
      </c>
      <c r="L15" s="25" t="n">
        <v>145</v>
      </c>
      <c r="M15" s="25" t="n">
        <v>88</v>
      </c>
      <c r="N15" s="25" t="n">
        <v>146</v>
      </c>
      <c r="O15" s="25" t="n">
        <v>90</v>
      </c>
      <c r="P15" s="18"/>
      <c r="Q15" s="18"/>
      <c r="R15" s="19" t="s">
        <v>31</v>
      </c>
    </row>
    <row r="16" customFormat="false" ht="17.25" hidden="false" customHeight="true" outlineLevel="0" collapsed="false">
      <c r="A16" s="26" t="s">
        <v>32</v>
      </c>
      <c r="B16" s="21" t="n">
        <v>11</v>
      </c>
      <c r="C16" s="21" t="n">
        <v>11</v>
      </c>
      <c r="D16" s="21" t="n">
        <v>9</v>
      </c>
      <c r="E16" s="21"/>
      <c r="F16" s="21" t="n">
        <v>0</v>
      </c>
      <c r="G16" s="21" t="n">
        <v>0</v>
      </c>
      <c r="H16" s="21" t="n">
        <v>0</v>
      </c>
      <c r="I16" s="21"/>
      <c r="J16" s="21" t="n">
        <v>54</v>
      </c>
      <c r="K16" s="21" t="n">
        <v>14</v>
      </c>
      <c r="L16" s="21" t="n">
        <v>61</v>
      </c>
      <c r="M16" s="21" t="n">
        <v>18</v>
      </c>
      <c r="N16" s="21" t="n">
        <v>65</v>
      </c>
      <c r="O16" s="21" t="n">
        <v>18</v>
      </c>
      <c r="P16" s="21"/>
      <c r="Q16" s="21"/>
      <c r="R16" s="27" t="s">
        <v>33</v>
      </c>
    </row>
    <row r="17" s="29" customFormat="true" ht="17.25" hidden="false" customHeight="true" outlineLevel="0" collapsed="false">
      <c r="A17" s="24" t="s">
        <v>34</v>
      </c>
      <c r="B17" s="25" t="n">
        <v>20</v>
      </c>
      <c r="C17" s="25" t="n">
        <v>21</v>
      </c>
      <c r="D17" s="25" t="n">
        <v>21</v>
      </c>
      <c r="E17" s="25"/>
      <c r="F17" s="25" t="n">
        <v>33</v>
      </c>
      <c r="G17" s="25" t="n">
        <f aca="false">28+4+1</f>
        <v>33</v>
      </c>
      <c r="H17" s="25" t="n">
        <v>33</v>
      </c>
      <c r="I17" s="25"/>
      <c r="J17" s="25" t="n">
        <v>148</v>
      </c>
      <c r="K17" s="25" t="n">
        <v>92</v>
      </c>
      <c r="L17" s="25" t="n">
        <v>147</v>
      </c>
      <c r="M17" s="25" t="n">
        <v>88</v>
      </c>
      <c r="N17" s="25" t="n">
        <v>146</v>
      </c>
      <c r="O17" s="25" t="n">
        <v>88</v>
      </c>
      <c r="P17" s="25"/>
      <c r="Q17" s="25"/>
      <c r="R17" s="28" t="s">
        <v>35</v>
      </c>
    </row>
    <row r="18" customFormat="false" ht="17.25" hidden="false" customHeight="true" outlineLevel="0" collapsed="false">
      <c r="A18" s="23" t="s">
        <v>36</v>
      </c>
      <c r="B18" s="21" t="n">
        <v>0</v>
      </c>
      <c r="C18" s="21" t="n">
        <v>4</v>
      </c>
      <c r="D18" s="21" t="n">
        <v>5</v>
      </c>
      <c r="E18" s="21"/>
      <c r="F18" s="21" t="n">
        <v>0</v>
      </c>
      <c r="G18" s="21" t="n">
        <f aca="false">0</f>
        <v>0</v>
      </c>
      <c r="H18" s="21" t="n">
        <v>0</v>
      </c>
      <c r="I18" s="21"/>
      <c r="J18" s="21" t="n">
        <v>3</v>
      </c>
      <c r="K18" s="21" t="n">
        <v>1</v>
      </c>
      <c r="L18" s="21" t="n">
        <v>53</v>
      </c>
      <c r="M18" s="21" t="n">
        <v>21</v>
      </c>
      <c r="N18" s="21" t="n">
        <v>52</v>
      </c>
      <c r="O18" s="21" t="n">
        <v>20</v>
      </c>
      <c r="P18" s="21"/>
      <c r="Q18" s="21"/>
      <c r="R18" s="22" t="s">
        <v>37</v>
      </c>
    </row>
    <row r="19" customFormat="false" ht="17.25" hidden="false" customHeight="true" outlineLevel="0" collapsed="false">
      <c r="A19" s="24" t="s">
        <v>38</v>
      </c>
      <c r="B19" s="25" t="n">
        <v>0</v>
      </c>
      <c r="C19" s="25" t="n">
        <v>1</v>
      </c>
      <c r="D19" s="25" t="n">
        <v>1</v>
      </c>
      <c r="E19" s="25"/>
      <c r="F19" s="25" t="n">
        <v>0</v>
      </c>
      <c r="G19" s="25" t="n">
        <v>0</v>
      </c>
      <c r="H19" s="25" t="n">
        <v>0</v>
      </c>
      <c r="I19" s="25"/>
      <c r="J19" s="25" t="n">
        <v>11</v>
      </c>
      <c r="K19" s="25" t="n">
        <v>5</v>
      </c>
      <c r="L19" s="25" t="n">
        <v>11</v>
      </c>
      <c r="M19" s="25" t="n">
        <v>5</v>
      </c>
      <c r="N19" s="25" t="n">
        <v>9</v>
      </c>
      <c r="O19" s="25" t="n">
        <v>4</v>
      </c>
      <c r="P19" s="18"/>
      <c r="Q19" s="18"/>
      <c r="R19" s="19" t="s">
        <v>39</v>
      </c>
    </row>
    <row r="20" customFormat="false" ht="17.25" hidden="false" customHeight="true" outlineLevel="0" collapsed="false">
      <c r="A20" s="23" t="s">
        <v>40</v>
      </c>
      <c r="B20" s="21" t="n">
        <v>0</v>
      </c>
      <c r="C20" s="21" t="n">
        <v>0</v>
      </c>
      <c r="D20" s="21" t="n">
        <v>0</v>
      </c>
      <c r="E20" s="21"/>
      <c r="F20" s="21" t="n">
        <v>0</v>
      </c>
      <c r="G20" s="21" t="n">
        <v>0</v>
      </c>
      <c r="H20" s="21" t="n">
        <v>0</v>
      </c>
      <c r="I20" s="21"/>
      <c r="J20" s="21" t="n">
        <v>1</v>
      </c>
      <c r="K20" s="21" t="n">
        <v>1</v>
      </c>
      <c r="L20" s="21" t="n">
        <v>2</v>
      </c>
      <c r="M20" s="21" t="n">
        <v>1</v>
      </c>
      <c r="N20" s="21" t="n">
        <v>2</v>
      </c>
      <c r="O20" s="21" t="n">
        <v>1</v>
      </c>
      <c r="P20" s="21"/>
      <c r="Q20" s="21"/>
      <c r="R20" s="22" t="s">
        <v>41</v>
      </c>
    </row>
    <row r="21" customFormat="false" ht="29.25" hidden="false" customHeight="true" outlineLevel="0" collapsed="false">
      <c r="A21" s="30" t="s">
        <v>42</v>
      </c>
      <c r="B21" s="31" t="n">
        <f aca="false">SUM(B9:B20)</f>
        <v>182</v>
      </c>
      <c r="C21" s="31" t="n">
        <f aca="false">SUM(C9:C20)</f>
        <v>185</v>
      </c>
      <c r="D21" s="31" t="n">
        <f aca="false">SUM(D9:D20)</f>
        <v>186</v>
      </c>
      <c r="E21" s="31" t="n">
        <f aca="false">SUM(E9:E20)</f>
        <v>0</v>
      </c>
      <c r="F21" s="31" t="n">
        <f aca="false">SUM(F9:F20)</f>
        <v>246</v>
      </c>
      <c r="G21" s="31" t="n">
        <f aca="false">SUM(G9:G20)</f>
        <v>245</v>
      </c>
      <c r="H21" s="31" t="n">
        <f aca="false">SUM(H9:H20)</f>
        <v>245</v>
      </c>
      <c r="I21" s="31" t="n">
        <f aca="false">SUM(I9:I20)</f>
        <v>0</v>
      </c>
      <c r="J21" s="31" t="n">
        <f aca="false">SUM(J9:J20)</f>
        <v>1100</v>
      </c>
      <c r="K21" s="31" t="n">
        <f aca="false">SUM(K9:K20)</f>
        <v>569</v>
      </c>
      <c r="L21" s="31" t="n">
        <f aca="false">SUM(L9:L20)</f>
        <v>1153</v>
      </c>
      <c r="M21" s="31" t="n">
        <f aca="false">SUM(M9:M20)</f>
        <v>606</v>
      </c>
      <c r="N21" s="31" t="n">
        <f aca="false">SUM(N9:N20)</f>
        <v>1155</v>
      </c>
      <c r="O21" s="31" t="n">
        <f aca="false">SUM(O9:O20)</f>
        <v>613</v>
      </c>
      <c r="P21" s="31"/>
      <c r="Q21" s="31"/>
      <c r="R21" s="32" t="s">
        <v>43</v>
      </c>
      <c r="S21" s="33"/>
      <c r="T21" s="33"/>
    </row>
    <row r="22" customFormat="false" ht="15" hidden="false" customHeight="false" outlineLevel="0" collapsed="false">
      <c r="S22" s="34"/>
      <c r="T22" s="34"/>
    </row>
    <row r="23" customFormat="false" ht="15" hidden="false" customHeight="false" outlineLevel="0" collapsed="false">
      <c r="S23" s="34"/>
      <c r="T23" s="34"/>
    </row>
  </sheetData>
  <mergeCells count="22">
    <mergeCell ref="J4:K4"/>
    <mergeCell ref="L4:M4"/>
    <mergeCell ref="N4:O4"/>
    <mergeCell ref="P4:Q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K5"/>
    <mergeCell ref="L5:M5"/>
    <mergeCell ref="N5:O5"/>
    <mergeCell ref="P5:Q5"/>
    <mergeCell ref="R5:R7"/>
    <mergeCell ref="J8:K8"/>
    <mergeCell ref="L8:M8"/>
    <mergeCell ref="N8:O8"/>
    <mergeCell ref="P8:Q8"/>
  </mergeCells>
  <printOptions headings="false" gridLines="false" gridLinesSet="true" horizontalCentered="false" verticalCentered="false"/>
  <pageMargins left="0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8:44:31Z</dcterms:created>
  <dc:creator>user-laptop</dc:creator>
  <dc:description/>
  <dc:language>en-US</dc:language>
  <cp:lastModifiedBy>Mohammad Al-Ardah</cp:lastModifiedBy>
  <cp:lastPrinted>2024-12-19T07:36:44Z</cp:lastPrinted>
  <dcterms:modified xsi:type="dcterms:W3CDTF">2024-12-22T10:58:32Z</dcterms:modified>
  <cp:revision>0</cp:revision>
  <dc:subject/>
  <dc:title>Ope_data_2018_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le:">
    <vt:lpwstr/>
  </property>
  <property fmtid="{D5CDD505-2E9C-101B-9397-08002B2CF9AE}" pid="3" name="_dlc_DocId">
    <vt:lpwstr>E2JUADZ7KAAF-99-50</vt:lpwstr>
  </property>
  <property fmtid="{D5CDD505-2E9C-101B-9397-08002B2CF9AE}" pid="4" name="_dlc_DocIdItemGuid">
    <vt:lpwstr>f52ed782-ce0f-49b9-ad07-d72cf0a10493</vt:lpwstr>
  </property>
  <property fmtid="{D5CDD505-2E9C-101B-9397-08002B2CF9AE}" pid="5" name="_dlc_DocIdUrl">
    <vt:lpwstr>http://spwfe/portal/english/StudsAndPubs/_layouts/DocIdRedir.aspx?ID=E2JUADZ7KAAF-99-50, E2JUADZ7KAAF-99-50</vt:lpwstr>
  </property>
</Properties>
</file>