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1/03/2024     </t>
    </r>
  </si>
  <si>
    <t xml:space="preserve">Insurance portfolio per company from 1/1/2024 until 31/03/2024       </t>
  </si>
  <si>
    <r>
      <rPr>
        <b val="true"/>
        <sz val="12"/>
        <color rgb="FF666699"/>
        <rFont val="Noto Sans Devanagari"/>
        <family val="2"/>
      </rPr>
      <t xml:space="preserve">  العملة</t>
    </r>
    <r>
      <rPr>
        <b val="true"/>
        <sz val="12"/>
        <color rgb="FF666699"/>
        <rFont val="Arial Body"/>
        <family val="0"/>
        <charset val="178"/>
      </rPr>
      <t xml:space="preserve">: (</t>
    </r>
    <r>
      <rPr>
        <b val="true"/>
        <sz val="12"/>
        <color rgb="FF666699"/>
        <rFont val="Noto Sans Devanagari"/>
        <family val="2"/>
      </rPr>
      <t xml:space="preserve">دولار امريكي</t>
    </r>
    <r>
      <rPr>
        <b val="true"/>
        <sz val="12"/>
        <color rgb="FF666699"/>
        <rFont val="Arial Body"/>
        <family val="0"/>
        <charset val="178"/>
      </rPr>
      <t xml:space="preserve">)</t>
    </r>
  </si>
  <si>
    <t xml:space="preserve"> Currency: (US Dollar)</t>
  </si>
  <si>
    <t xml:space="preserve">فرع التأمين</t>
  </si>
  <si>
    <t xml:space="preserve">المركبات</t>
  </si>
  <si>
    <t xml:space="preserve">العمال </t>
  </si>
  <si>
    <t xml:space="preserve">الصحي</t>
  </si>
  <si>
    <t xml:space="preserve">تأمين المسؤولية المدنية</t>
  </si>
  <si>
    <t xml:space="preserve">التامينات العامة الاخرى</t>
  </si>
  <si>
    <t xml:space="preserve">الحريق</t>
  </si>
  <si>
    <t xml:space="preserve">بحري</t>
  </si>
  <si>
    <t xml:space="preserve">هندسي</t>
  </si>
  <si>
    <t xml:space="preserve">الحياة</t>
  </si>
  <si>
    <t xml:space="preserve">الزراعي</t>
  </si>
  <si>
    <t xml:space="preserve">المجموع</t>
  </si>
  <si>
    <t xml:space="preserve">Insurance branche</t>
  </si>
  <si>
    <t xml:space="preserve">Motor</t>
  </si>
  <si>
    <t xml:space="preserve">Workers</t>
  </si>
  <si>
    <t xml:space="preserve">Health</t>
  </si>
  <si>
    <t xml:space="preserve">Civil liability</t>
  </si>
  <si>
    <t xml:space="preserve">Non-life</t>
  </si>
  <si>
    <t xml:space="preserve">Fire</t>
  </si>
  <si>
    <t xml:space="preserve">Marine</t>
  </si>
  <si>
    <t xml:space="preserve">Engineering</t>
  </si>
  <si>
    <t xml:space="preserve">Life</t>
  </si>
  <si>
    <t xml:space="preserve">Agriculture</t>
  </si>
  <si>
    <t xml:space="preserve">Total</t>
  </si>
  <si>
    <r>
      <rPr>
        <b val="true"/>
        <sz val="11"/>
        <color rgb="FF666699"/>
        <rFont val="Noto Sans Devanagari"/>
        <family val="2"/>
      </rPr>
      <t xml:space="preserve">الأقساط المكتتبة </t>
    </r>
    <r>
      <rPr>
        <b val="true"/>
        <sz val="11"/>
        <color rgb="FF666699"/>
        <rFont val="Arial Body"/>
        <family val="0"/>
        <charset val="178"/>
      </rPr>
      <t xml:space="preserve">-</t>
    </r>
    <r>
      <rPr>
        <b val="true"/>
        <sz val="11"/>
        <color rgb="FF666699"/>
        <rFont val="Noto Sans Devanagari"/>
        <family val="2"/>
      </rPr>
      <t xml:space="preserve">الزامي</t>
    </r>
  </si>
  <si>
    <t xml:space="preserve">الأقساط المكتتبة </t>
  </si>
  <si>
    <t xml:space="preserve">نسبة إجمالي المركبات من اكتتاب الشركة</t>
  </si>
  <si>
    <t xml:space="preserve">الاقساط المكتتبة</t>
  </si>
  <si>
    <t xml:space="preserve">النسبة من اكتتاب الشركة</t>
  </si>
  <si>
    <t xml:space="preserve">حصة الشركة من اجمالي اكتتاب قطاع التأمين</t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إصابات جسدية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طرف ثالث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شامل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r>
      <rPr>
        <b val="true"/>
        <sz val="11"/>
        <color rgb="FF666699"/>
        <rFont val="Arial Body"/>
        <family val="0"/>
        <charset val="178"/>
      </rPr>
      <t xml:space="preserve">(</t>
    </r>
    <r>
      <rPr>
        <b val="true"/>
        <sz val="11"/>
        <color rgb="FF666699"/>
        <rFont val="Noto Sans Devanagari"/>
        <family val="2"/>
      </rPr>
      <t xml:space="preserve">الإجمالي</t>
    </r>
    <r>
      <rPr>
        <b val="true"/>
        <sz val="11"/>
        <color rgb="FF666699"/>
        <rFont val="Arial Body"/>
        <family val="0"/>
        <charset val="178"/>
      </rPr>
      <t xml:space="preserve">)</t>
    </r>
  </si>
  <si>
    <t xml:space="preserve">الشركة</t>
  </si>
  <si>
    <t xml:space="preserve">Written premiums</t>
  </si>
  <si>
    <t xml:space="preserve">% of company's written premium</t>
  </si>
  <si>
    <t xml:space="preserve">company's share from total insurance sector written premium</t>
  </si>
  <si>
    <t xml:space="preserve">Company</t>
  </si>
  <si>
    <t xml:space="preserve">شركة ترست العالمية للتأمين</t>
  </si>
  <si>
    <t xml:space="preserve">Trust international Insurance Company</t>
  </si>
  <si>
    <t xml:space="preserve">شركة المجموعة الأهلية للتأمين</t>
  </si>
  <si>
    <t xml:space="preserve">Al-Ahleia insurance group</t>
  </si>
  <si>
    <t xml:space="preserve">شركة التأمين الوطنية</t>
  </si>
  <si>
    <t xml:space="preserve">National Insurance Company</t>
  </si>
  <si>
    <t xml:space="preserve">شركة العالمية المتحدة للتأمين</t>
  </si>
  <si>
    <t xml:space="preserve">Global united Insurance Company</t>
  </si>
  <si>
    <t xml:space="preserve">شركة فلسطين للتأمين</t>
  </si>
  <si>
    <t xml:space="preserve">Palestine Insurance Company</t>
  </si>
  <si>
    <t xml:space="preserve">شركة تمكين الفلسطينية للتأمين</t>
  </si>
  <si>
    <t xml:space="preserve">Tamkeen Palestinian Insurance Company</t>
  </si>
  <si>
    <t xml:space="preserve">شركة التكافل الفلسطينية للتأمين</t>
  </si>
  <si>
    <t xml:space="preserve">Al-Takaful Palestinian Insurance Company</t>
  </si>
  <si>
    <t xml:space="preserve">شركة المشرق للتأمين</t>
  </si>
  <si>
    <t xml:space="preserve">Al-Mashreq Insurance Company</t>
  </si>
  <si>
    <t xml:space="preserve">شركة البركة للتأمين الإسلامي</t>
  </si>
  <si>
    <t xml:space="preserve">Albaraka Islamic Insurance Company</t>
  </si>
  <si>
    <t xml:space="preserve">شركة الأراضي المقدسة للتأمين التكافلي</t>
  </si>
  <si>
    <t xml:space="preserve">Al-Aradi Al-Muqadasa Takaful Insurance Company</t>
  </si>
  <si>
    <r>
      <rPr>
        <sz val="11"/>
        <color rgb="FF666699"/>
        <rFont val="Noto Sans Devanagari"/>
        <family val="2"/>
      </rPr>
      <t xml:space="preserve">الشركة الأمريكية للتأمين على الحياة</t>
    </r>
    <r>
      <rPr>
        <sz val="11"/>
        <color rgb="FF666699"/>
        <rFont val="Arial Body"/>
        <family val="0"/>
        <charset val="178"/>
      </rPr>
      <t xml:space="preserve">- </t>
    </r>
    <r>
      <rPr>
        <sz val="11"/>
        <color rgb="FF666699"/>
        <rFont val="Noto Sans Devanagari"/>
        <family val="2"/>
      </rPr>
      <t xml:space="preserve">اليكو</t>
    </r>
  </si>
  <si>
    <t xml:space="preserve">American Life Insurance Company- ALICO</t>
  </si>
  <si>
    <t xml:space="preserve">شركة فلسطين لتأمين الرهن العقاري</t>
  </si>
  <si>
    <t xml:space="preserve">Palestine mortgage insurance fund Company</t>
  </si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0/06/2024     </t>
    </r>
  </si>
  <si>
    <t xml:space="preserve">Insurance portfolio per company from 1/1/2024 until 30/06/2024       </t>
  </si>
  <si>
    <r>
      <rPr>
        <b val="true"/>
        <sz val="12"/>
        <color rgb="FF666699"/>
        <rFont val="Noto Sans Devanagari"/>
        <family val="2"/>
      </rPr>
      <t xml:space="preserve">  تحليل مكونات محفظة التامين وتوزيعها حسب الشركات من  </t>
    </r>
    <r>
      <rPr>
        <b val="true"/>
        <sz val="12"/>
        <color rgb="FF666699"/>
        <rFont val="Arial Body"/>
        <family val="0"/>
        <charset val="178"/>
      </rPr>
      <t xml:space="preserve">1/1/2024 </t>
    </r>
    <r>
      <rPr>
        <b val="true"/>
        <sz val="12"/>
        <color rgb="FF666699"/>
        <rFont val="Noto Sans Devanagari"/>
        <family val="2"/>
      </rPr>
      <t xml:space="preserve">وحتى </t>
    </r>
    <r>
      <rPr>
        <b val="true"/>
        <sz val="12"/>
        <color rgb="FF666699"/>
        <rFont val="Arial Body"/>
        <family val="0"/>
        <charset val="178"/>
      </rPr>
      <t xml:space="preserve">30/09/2024     </t>
    </r>
  </si>
  <si>
    <t xml:space="preserve">Insurance portfolio per company from 1/1/2024 until 30/09/2024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;[RED]#,##0"/>
    <numFmt numFmtId="168" formatCode="0%"/>
    <numFmt numFmtId="169" formatCode="0.0%"/>
    <numFmt numFmtId="170" formatCode="#,##0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99"/>
      <name val="Noto Sans Devanagari"/>
      <family val="2"/>
    </font>
    <font>
      <b val="true"/>
      <sz val="12"/>
      <color rgb="FF666699"/>
      <name val="Arial Body"/>
      <family val="0"/>
      <charset val="178"/>
    </font>
    <font>
      <b val="true"/>
      <sz val="11"/>
      <color rgb="FF666699"/>
      <name val="Arial Body"/>
      <family val="0"/>
      <charset val="178"/>
    </font>
    <font>
      <b val="true"/>
      <sz val="11"/>
      <color rgb="FF666699"/>
      <name val="Noto Sans Devanagari"/>
      <family val="2"/>
    </font>
    <font>
      <sz val="11"/>
      <color rgb="FF666699"/>
      <name val="Noto Sans Devanagari"/>
      <family val="2"/>
    </font>
    <font>
      <sz val="11"/>
      <color rgb="FF666699"/>
      <name val="Arial Body"/>
      <family val="0"/>
      <charset val="178"/>
    </font>
    <font>
      <sz val="12"/>
      <color rgb="FF666699"/>
      <name val="Arial Body"/>
      <family val="0"/>
      <charset val="178"/>
    </font>
    <font>
      <sz val="11"/>
      <color rgb="FF666699"/>
      <name val="Arial Body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true" tabSelected="true" showOutlineSymbols="true" defaultGridColor="true" view="pageBreakPreview" topLeftCell="K49" colorId="64" zoomScale="68" zoomScaleNormal="60" zoomScalePageLayoutView="68" workbookViewId="0">
      <selection pane="topLeft" activeCell="X80" activeCellId="0" sqref="X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8.99"/>
    <col collapsed="false" customWidth="true" hidden="false" outlineLevel="0" max="6" min="6" style="1" width="26.7"/>
    <col collapsed="false" customWidth="true" hidden="false" outlineLevel="0" max="7" min="7" style="1" width="18.99"/>
    <col collapsed="false" customWidth="true" hidden="false" outlineLevel="0" max="8" min="8" style="1" width="18.7"/>
    <col collapsed="false" customWidth="true" hidden="false" outlineLevel="0" max="9" min="9" style="1" width="18.99"/>
    <col collapsed="false" customWidth="true" hidden="false" outlineLevel="0" max="10" min="10" style="1" width="18.7"/>
    <col collapsed="false" customWidth="true" hidden="false" outlineLevel="0" max="11" min="11" style="1" width="18.99"/>
    <col collapsed="false" customWidth="true" hidden="false" outlineLevel="0" max="12" min="12" style="1" width="18.7"/>
    <col collapsed="false" customWidth="true" hidden="false" outlineLevel="0" max="13" min="13" style="1" width="18.99"/>
    <col collapsed="false" customWidth="true" hidden="false" outlineLevel="0" max="14" min="14" style="1" width="18.7"/>
    <col collapsed="false" customWidth="true" hidden="false" outlineLevel="0" max="15" min="15" style="1" width="18.99"/>
    <col collapsed="false" customWidth="true" hidden="false" outlineLevel="0" max="16" min="16" style="1" width="18.7"/>
    <col collapsed="false" customWidth="true" hidden="false" outlineLevel="0" max="17" min="17" style="1" width="18.99"/>
    <col collapsed="false" customWidth="true" hidden="false" outlineLevel="0" max="18" min="18" style="1" width="18.7"/>
    <col collapsed="false" customWidth="true" hidden="false" outlineLevel="0" max="19" min="19" style="1" width="18.99"/>
    <col collapsed="false" customWidth="true" hidden="false" outlineLevel="0" max="20" min="20" style="1" width="18.7"/>
    <col collapsed="false" customWidth="true" hidden="false" outlineLevel="0" max="21" min="21" style="1" width="18.99"/>
    <col collapsed="false" customWidth="true" hidden="false" outlineLevel="0" max="22" min="22" style="1" width="18.7"/>
    <col collapsed="false" customWidth="true" hidden="false" outlineLevel="0" max="23" min="23" style="1" width="12.14"/>
    <col collapsed="false" customWidth="true" hidden="false" outlineLevel="0" max="24" min="24" style="1" width="18.7"/>
    <col collapsed="false" customWidth="true" hidden="false" outlineLevel="0" max="25" min="25" style="1" width="35.56"/>
    <col collapsed="false" customWidth="true" hidden="false" outlineLevel="0" max="26" min="26" style="1" width="47.41"/>
    <col collapsed="false" customWidth="true" hidden="false" outlineLevel="0" max="27" min="27" style="0" width="5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.75" hidden="false" customHeight="false" outlineLevel="0" collapsed="false"/>
    <row r="5" customFormat="false" ht="15" hidden="false" customHeight="fals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0" t="s">
        <v>13</v>
      </c>
      <c r="V5" s="10"/>
      <c r="W5" s="10" t="s">
        <v>14</v>
      </c>
      <c r="X5" s="10"/>
      <c r="Y5" s="10" t="s">
        <v>15</v>
      </c>
      <c r="Z5" s="10"/>
      <c r="AA5" s="11" t="s">
        <v>16</v>
      </c>
    </row>
    <row r="6" customFormat="false" ht="15" hidden="false" customHeight="true" outlineLevel="0" collapsed="false">
      <c r="A6" s="9"/>
      <c r="B6" s="12" t="s">
        <v>17</v>
      </c>
      <c r="C6" s="12"/>
      <c r="D6" s="12"/>
      <c r="E6" s="12"/>
      <c r="F6" s="12"/>
      <c r="G6" s="12" t="s">
        <v>18</v>
      </c>
      <c r="H6" s="12"/>
      <c r="I6" s="12" t="s">
        <v>19</v>
      </c>
      <c r="J6" s="12"/>
      <c r="K6" s="12" t="s">
        <v>20</v>
      </c>
      <c r="L6" s="12"/>
      <c r="M6" s="12" t="s">
        <v>21</v>
      </c>
      <c r="N6" s="12"/>
      <c r="O6" s="12" t="s">
        <v>22</v>
      </c>
      <c r="P6" s="12"/>
      <c r="Q6" s="12" t="s">
        <v>23</v>
      </c>
      <c r="R6" s="12"/>
      <c r="S6" s="12" t="s">
        <v>24</v>
      </c>
      <c r="T6" s="12"/>
      <c r="U6" s="12" t="s">
        <v>25</v>
      </c>
      <c r="V6" s="12"/>
      <c r="W6" s="12" t="s">
        <v>26</v>
      </c>
      <c r="X6" s="12"/>
      <c r="Y6" s="12" t="s">
        <v>27</v>
      </c>
      <c r="Z6" s="12"/>
      <c r="AA6" s="11"/>
    </row>
    <row r="7" customFormat="false" ht="15" hidden="false" customHeight="true" outlineLevel="0" collapsed="false">
      <c r="A7" s="13"/>
      <c r="B7" s="14" t="s">
        <v>28</v>
      </c>
      <c r="C7" s="14"/>
      <c r="D7" s="14" t="s">
        <v>29</v>
      </c>
      <c r="E7" s="15" t="s">
        <v>29</v>
      </c>
      <c r="F7" s="16" t="s">
        <v>30</v>
      </c>
      <c r="G7" s="15" t="s">
        <v>31</v>
      </c>
      <c r="H7" s="15" t="s">
        <v>32</v>
      </c>
      <c r="I7" s="15" t="s">
        <v>31</v>
      </c>
      <c r="J7" s="15" t="s">
        <v>32</v>
      </c>
      <c r="K7" s="15" t="s">
        <v>31</v>
      </c>
      <c r="L7" s="15" t="s">
        <v>32</v>
      </c>
      <c r="M7" s="15" t="s">
        <v>31</v>
      </c>
      <c r="N7" s="15" t="s">
        <v>32</v>
      </c>
      <c r="O7" s="15" t="s">
        <v>31</v>
      </c>
      <c r="P7" s="15" t="s">
        <v>32</v>
      </c>
      <c r="Q7" s="15" t="s">
        <v>31</v>
      </c>
      <c r="R7" s="15" t="s">
        <v>32</v>
      </c>
      <c r="S7" s="15" t="s">
        <v>31</v>
      </c>
      <c r="T7" s="15" t="s">
        <v>32</v>
      </c>
      <c r="U7" s="15" t="s">
        <v>31</v>
      </c>
      <c r="V7" s="15" t="s">
        <v>32</v>
      </c>
      <c r="W7" s="15" t="s">
        <v>31</v>
      </c>
      <c r="X7" s="15" t="s">
        <v>32</v>
      </c>
      <c r="Y7" s="15" t="s">
        <v>31</v>
      </c>
      <c r="Z7" s="15" t="s">
        <v>33</v>
      </c>
      <c r="AA7" s="15"/>
    </row>
    <row r="8" customFormat="false" ht="15" hidden="false" customHeight="false" outlineLevel="0" collapsed="false">
      <c r="A8" s="17"/>
      <c r="B8" s="18" t="s">
        <v>34</v>
      </c>
      <c r="C8" s="19" t="s">
        <v>35</v>
      </c>
      <c r="D8" s="20" t="s">
        <v>36</v>
      </c>
      <c r="E8" s="21" t="s">
        <v>37</v>
      </c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1"/>
    </row>
    <row r="9" customFormat="false" ht="30.75" hidden="false" customHeight="false" outlineLevel="0" collapsed="false">
      <c r="A9" s="22" t="s">
        <v>38</v>
      </c>
      <c r="B9" s="23" t="s">
        <v>39</v>
      </c>
      <c r="C9" s="23" t="s">
        <v>39</v>
      </c>
      <c r="D9" s="23" t="s">
        <v>39</v>
      </c>
      <c r="E9" s="23" t="s">
        <v>39</v>
      </c>
      <c r="F9" s="23" t="s">
        <v>40</v>
      </c>
      <c r="G9" s="23" t="s">
        <v>39</v>
      </c>
      <c r="H9" s="23" t="s">
        <v>40</v>
      </c>
      <c r="I9" s="23" t="s">
        <v>39</v>
      </c>
      <c r="J9" s="23" t="s">
        <v>40</v>
      </c>
      <c r="K9" s="23" t="s">
        <v>39</v>
      </c>
      <c r="L9" s="23" t="s">
        <v>40</v>
      </c>
      <c r="M9" s="23" t="s">
        <v>39</v>
      </c>
      <c r="N9" s="23" t="s">
        <v>40</v>
      </c>
      <c r="O9" s="23" t="s">
        <v>39</v>
      </c>
      <c r="P9" s="23" t="s">
        <v>40</v>
      </c>
      <c r="Q9" s="23" t="s">
        <v>39</v>
      </c>
      <c r="R9" s="23" t="s">
        <v>40</v>
      </c>
      <c r="S9" s="23" t="s">
        <v>39</v>
      </c>
      <c r="T9" s="23" t="s">
        <v>40</v>
      </c>
      <c r="U9" s="23" t="s">
        <v>39</v>
      </c>
      <c r="V9" s="23" t="s">
        <v>40</v>
      </c>
      <c r="W9" s="23" t="s">
        <v>39</v>
      </c>
      <c r="X9" s="23" t="s">
        <v>40</v>
      </c>
      <c r="Y9" s="23" t="s">
        <v>39</v>
      </c>
      <c r="Z9" s="23" t="s">
        <v>41</v>
      </c>
      <c r="AA9" s="24" t="s">
        <v>42</v>
      </c>
    </row>
    <row r="10" customFormat="false" ht="27.95" hidden="false" customHeight="true" outlineLevel="0" collapsed="false">
      <c r="A10" s="25" t="s">
        <v>43</v>
      </c>
      <c r="B10" s="26" t="n">
        <v>3296429.52</v>
      </c>
      <c r="C10" s="26" t="n">
        <v>1822198.2</v>
      </c>
      <c r="D10" s="26" t="n">
        <v>5707956.44</v>
      </c>
      <c r="E10" s="26" t="n">
        <v>10826584.16</v>
      </c>
      <c r="F10" s="27" t="n">
        <v>0.616521633383757</v>
      </c>
      <c r="G10" s="26" t="n">
        <v>1607414.65</v>
      </c>
      <c r="H10" s="27" t="n">
        <v>0.0915344942502141</v>
      </c>
      <c r="I10" s="26" t="n">
        <v>1918845.62</v>
      </c>
      <c r="J10" s="27" t="n">
        <v>0.109268982568336</v>
      </c>
      <c r="K10" s="26" t="n">
        <v>297136.54</v>
      </c>
      <c r="L10" s="27" t="n">
        <v>0.0169204896273395</v>
      </c>
      <c r="M10" s="26" t="n">
        <v>476294.54</v>
      </c>
      <c r="N10" s="27" t="n">
        <v>0.0271226716970872</v>
      </c>
      <c r="O10" s="26" t="n">
        <v>1075737.27</v>
      </c>
      <c r="P10" s="27" t="n">
        <v>0.0612580375297414</v>
      </c>
      <c r="Q10" s="26" t="n">
        <v>92441.97</v>
      </c>
      <c r="R10" s="27" t="n">
        <v>0.00526412333708883</v>
      </c>
      <c r="S10" s="26" t="n">
        <v>768889.77</v>
      </c>
      <c r="T10" s="27" t="n">
        <v>0.0437845556721245</v>
      </c>
      <c r="U10" s="26" t="n">
        <v>497408.54</v>
      </c>
      <c r="V10" s="27" t="n">
        <v>0.0283250119343117</v>
      </c>
      <c r="W10" s="26" t="n">
        <v>0</v>
      </c>
      <c r="X10" s="27" t="n">
        <v>0</v>
      </c>
      <c r="Y10" s="26" t="n">
        <v>17560753.06</v>
      </c>
      <c r="Z10" s="27" t="n">
        <v>0.165877046677428</v>
      </c>
      <c r="AA10" s="28" t="s">
        <v>44</v>
      </c>
    </row>
    <row r="11" customFormat="false" ht="27.95" hidden="false" customHeight="true" outlineLevel="0" collapsed="false">
      <c r="A11" s="29" t="s">
        <v>45</v>
      </c>
      <c r="B11" s="30" t="n">
        <v>2453655.78171896</v>
      </c>
      <c r="C11" s="30" t="n">
        <v>896117.301500682</v>
      </c>
      <c r="D11" s="30" t="n">
        <v>2738288.98226467</v>
      </c>
      <c r="E11" s="30" t="n">
        <v>6088062.06548432</v>
      </c>
      <c r="F11" s="31" t="n">
        <v>0.917164348091525</v>
      </c>
      <c r="G11" s="30" t="n">
        <v>250664.502046385</v>
      </c>
      <c r="H11" s="31" t="n">
        <v>0.0142741317066493</v>
      </c>
      <c r="I11" s="30" t="n">
        <v>112831.126875853</v>
      </c>
      <c r="J11" s="31" t="n">
        <v>0.0169979684524276</v>
      </c>
      <c r="K11" s="30" t="n">
        <v>41446.0845839018</v>
      </c>
      <c r="L11" s="31" t="n">
        <v>0.0062438376513687</v>
      </c>
      <c r="M11" s="30" t="n">
        <v>11761.8990450205</v>
      </c>
      <c r="N11" s="31" t="n">
        <v>0.00177192583681164</v>
      </c>
      <c r="O11" s="30" t="n">
        <v>49421.5388813097</v>
      </c>
      <c r="P11" s="31" t="n">
        <v>0.00744533695652304</v>
      </c>
      <c r="Q11" s="30" t="n">
        <v>5803.55252387449</v>
      </c>
      <c r="R11" s="31" t="n">
        <v>0.000874303088556117</v>
      </c>
      <c r="S11" s="30" t="n">
        <v>77927.5907230559</v>
      </c>
      <c r="T11" s="31" t="n">
        <v>0.0117397633557418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6637918.36016372</v>
      </c>
      <c r="Z11" s="31" t="n">
        <v>0.0627010863319909</v>
      </c>
      <c r="AA11" s="32" t="s">
        <v>46</v>
      </c>
    </row>
    <row r="12" customFormat="false" ht="27.95" hidden="false" customHeight="true" outlineLevel="0" collapsed="false">
      <c r="A12" s="25" t="s">
        <v>47</v>
      </c>
      <c r="B12" s="26" t="n">
        <v>1881118.61</v>
      </c>
      <c r="C12" s="26" t="n">
        <v>1409785.76</v>
      </c>
      <c r="D12" s="26" t="n">
        <v>4456196.16</v>
      </c>
      <c r="E12" s="26" t="n">
        <v>7747100.53</v>
      </c>
      <c r="F12" s="27" t="n">
        <v>0.464023110339071</v>
      </c>
      <c r="G12" s="26" t="n">
        <v>1831182.15</v>
      </c>
      <c r="H12" s="27" t="n">
        <v>0.104276971707499</v>
      </c>
      <c r="I12" s="26" t="n">
        <v>3214865.41</v>
      </c>
      <c r="J12" s="27" t="n">
        <v>0.192558730984958</v>
      </c>
      <c r="K12" s="26" t="n">
        <v>346699.16</v>
      </c>
      <c r="L12" s="27" t="n">
        <v>0.0207660171637328</v>
      </c>
      <c r="M12" s="26" t="n">
        <v>1061880</v>
      </c>
      <c r="N12" s="27" t="n">
        <v>0.063602745117192</v>
      </c>
      <c r="O12" s="26" t="n">
        <v>1756409.97</v>
      </c>
      <c r="P12" s="27" t="n">
        <v>0.105202561158704</v>
      </c>
      <c r="Q12" s="26" t="n">
        <v>113628.76</v>
      </c>
      <c r="R12" s="27" t="n">
        <v>0.0068059489398638</v>
      </c>
      <c r="S12" s="26" t="n">
        <v>616487.82</v>
      </c>
      <c r="T12" s="27" t="n">
        <v>0.0369253754504401</v>
      </c>
      <c r="U12" s="26" t="n">
        <v>7252</v>
      </c>
      <c r="V12" s="27" t="n">
        <v>0.000434368391522466</v>
      </c>
      <c r="W12" s="26" t="n">
        <v>0</v>
      </c>
      <c r="X12" s="27" t="n">
        <v>0</v>
      </c>
      <c r="Y12" s="26" t="n">
        <v>16695505.8</v>
      </c>
      <c r="Z12" s="27" t="n">
        <v>0.157704011065336</v>
      </c>
      <c r="AA12" s="28" t="s">
        <v>48</v>
      </c>
    </row>
    <row r="13" customFormat="false" ht="27.95" hidden="false" customHeight="true" outlineLevel="0" collapsed="false">
      <c r="A13" s="29" t="s">
        <v>49</v>
      </c>
      <c r="B13" s="30" t="n">
        <v>2964446.37</v>
      </c>
      <c r="C13" s="30" t="n">
        <v>1159092.77</v>
      </c>
      <c r="D13" s="30" t="n">
        <v>3997302.97</v>
      </c>
      <c r="E13" s="30" t="n">
        <v>8120842.11</v>
      </c>
      <c r="F13" s="31" t="n">
        <v>0.604812819168056</v>
      </c>
      <c r="G13" s="30" t="n">
        <v>1397173.18</v>
      </c>
      <c r="H13" s="31" t="n">
        <v>0.0795622588180737</v>
      </c>
      <c r="I13" s="30" t="n">
        <v>1356810.768</v>
      </c>
      <c r="J13" s="31" t="n">
        <v>0.101050671168837</v>
      </c>
      <c r="K13" s="30" t="n">
        <v>241025.63</v>
      </c>
      <c r="L13" s="31" t="n">
        <v>0.0179507726905008</v>
      </c>
      <c r="M13" s="30" t="n">
        <v>103953.78</v>
      </c>
      <c r="N13" s="31" t="n">
        <v>0.00774212549552646</v>
      </c>
      <c r="O13" s="30" t="n">
        <v>641139.98</v>
      </c>
      <c r="P13" s="31" t="n">
        <v>0.0477499344935733</v>
      </c>
      <c r="Q13" s="30" t="n">
        <v>68098.12</v>
      </c>
      <c r="R13" s="31" t="n">
        <v>0.00507171736371126</v>
      </c>
      <c r="S13" s="30" t="n">
        <v>442598.19</v>
      </c>
      <c r="T13" s="31" t="n">
        <v>0.0329632143349945</v>
      </c>
      <c r="U13" s="30" t="n">
        <v>1055391.95</v>
      </c>
      <c r="V13" s="31" t="n">
        <v>0.0786020183572775</v>
      </c>
      <c r="W13" s="30" t="n">
        <v>0</v>
      </c>
      <c r="X13" s="31" t="n">
        <v>0</v>
      </c>
      <c r="Y13" s="30" t="n">
        <v>13427033.708</v>
      </c>
      <c r="Z13" s="31" t="n">
        <v>0.126830363681529</v>
      </c>
      <c r="AA13" s="32" t="s">
        <v>50</v>
      </c>
    </row>
    <row r="14" customFormat="false" ht="27.95" hidden="false" customHeight="true" outlineLevel="0" collapsed="false">
      <c r="A14" s="25" t="s">
        <v>51</v>
      </c>
      <c r="B14" s="26" t="n">
        <v>3047057</v>
      </c>
      <c r="C14" s="26" t="n">
        <v>3574976</v>
      </c>
      <c r="D14" s="26" t="n">
        <v>1347145</v>
      </c>
      <c r="E14" s="26" t="n">
        <v>7969178</v>
      </c>
      <c r="F14" s="27" t="n">
        <v>0.802430255123623</v>
      </c>
      <c r="G14" s="26" t="n">
        <v>702892</v>
      </c>
      <c r="H14" s="27" t="n">
        <v>0.040026301696654</v>
      </c>
      <c r="I14" s="26" t="n">
        <v>423841</v>
      </c>
      <c r="J14" s="27" t="n">
        <v>0.0426772801111798</v>
      </c>
      <c r="K14" s="26" t="n">
        <v>110092</v>
      </c>
      <c r="L14" s="27" t="n">
        <v>0.0110853530498465</v>
      </c>
      <c r="M14" s="26" t="n">
        <v>129966</v>
      </c>
      <c r="N14" s="27" t="n">
        <v>0.0130865003313261</v>
      </c>
      <c r="O14" s="26" t="n">
        <v>286075</v>
      </c>
      <c r="P14" s="27" t="n">
        <v>0.0288053843488614</v>
      </c>
      <c r="Q14" s="26" t="n">
        <v>26439</v>
      </c>
      <c r="R14" s="27" t="n">
        <v>0.00266218843589809</v>
      </c>
      <c r="S14" s="26" t="n">
        <v>282820</v>
      </c>
      <c r="T14" s="27" t="n">
        <v>0.028477632794005</v>
      </c>
      <c r="U14" s="26" t="n">
        <v>0</v>
      </c>
      <c r="V14" s="27" t="n">
        <v>0</v>
      </c>
      <c r="W14" s="26" t="n">
        <v>0</v>
      </c>
      <c r="X14" s="27" t="n">
        <v>0</v>
      </c>
      <c r="Y14" s="26" t="n">
        <v>9931303</v>
      </c>
      <c r="Z14" s="27" t="n">
        <v>0.0938100550511745</v>
      </c>
      <c r="AA14" s="28" t="s">
        <v>52</v>
      </c>
    </row>
    <row r="15" customFormat="false" ht="27.95" hidden="false" customHeight="true" outlineLevel="0" collapsed="false">
      <c r="A15" s="29" t="s">
        <v>53</v>
      </c>
      <c r="B15" s="30" t="n">
        <v>1559130.5</v>
      </c>
      <c r="C15" s="30" t="n">
        <v>597212.33</v>
      </c>
      <c r="D15" s="30" t="n">
        <v>2160804.14</v>
      </c>
      <c r="E15" s="30" t="n">
        <v>4317146.97</v>
      </c>
      <c r="F15" s="31" t="n">
        <v>0.424526057597626</v>
      </c>
      <c r="G15" s="30" t="n">
        <v>953246.17</v>
      </c>
      <c r="H15" s="31" t="n">
        <v>0.054282761493373</v>
      </c>
      <c r="I15" s="30" t="n">
        <v>3714085.55</v>
      </c>
      <c r="J15" s="31" t="n">
        <v>0.365224095236631</v>
      </c>
      <c r="K15" s="30" t="n">
        <v>159401.29</v>
      </c>
      <c r="L15" s="31" t="n">
        <v>0.0156747040788551</v>
      </c>
      <c r="M15" s="30" t="n">
        <v>55391.26</v>
      </c>
      <c r="N15" s="31" t="n">
        <v>0.00544689198597404</v>
      </c>
      <c r="O15" s="30" t="n">
        <v>296787.22</v>
      </c>
      <c r="P15" s="31" t="n">
        <v>0.0291845307392811</v>
      </c>
      <c r="Q15" s="30" t="n">
        <v>123221.13</v>
      </c>
      <c r="R15" s="31" t="n">
        <v>0.0121169329872558</v>
      </c>
      <c r="S15" s="30" t="n">
        <v>97171.8</v>
      </c>
      <c r="T15" s="31" t="n">
        <v>0.00955537567989376</v>
      </c>
      <c r="U15" s="30" t="n">
        <v>452881.9</v>
      </c>
      <c r="V15" s="31" t="n">
        <v>0.04453407977545</v>
      </c>
      <c r="W15" s="30" t="n">
        <v>0</v>
      </c>
      <c r="X15" s="31" t="n">
        <v>0</v>
      </c>
      <c r="Y15" s="30" t="n">
        <v>10169333.29</v>
      </c>
      <c r="Z15" s="31" t="n">
        <v>0.0960584644098203</v>
      </c>
      <c r="AA15" s="32" t="s">
        <v>54</v>
      </c>
    </row>
    <row r="16" customFormat="false" ht="27.95" hidden="false" customHeight="true" outlineLevel="0" collapsed="false">
      <c r="A16" s="25" t="s">
        <v>55</v>
      </c>
      <c r="B16" s="26" t="n">
        <v>3891692</v>
      </c>
      <c r="C16" s="26" t="n">
        <v>1516504</v>
      </c>
      <c r="D16" s="26" t="n">
        <v>5157525</v>
      </c>
      <c r="E16" s="26" t="n">
        <v>10565721</v>
      </c>
      <c r="F16" s="27" t="n">
        <v>0.654145591542218</v>
      </c>
      <c r="G16" s="26" t="n">
        <v>1361859</v>
      </c>
      <c r="H16" s="27" t="n">
        <v>0.0775512869719723</v>
      </c>
      <c r="I16" s="26" t="n">
        <v>1757962</v>
      </c>
      <c r="J16" s="27" t="n">
        <v>0.108839055318491</v>
      </c>
      <c r="K16" s="26" t="n">
        <v>244131</v>
      </c>
      <c r="L16" s="27" t="n">
        <v>0.015114654022077</v>
      </c>
      <c r="M16" s="26" t="n">
        <v>668088</v>
      </c>
      <c r="N16" s="27" t="n">
        <v>0.0413627068102837</v>
      </c>
      <c r="O16" s="26" t="n">
        <v>657912</v>
      </c>
      <c r="P16" s="27" t="n">
        <v>0.040732689650117</v>
      </c>
      <c r="Q16" s="26" t="n">
        <v>111271</v>
      </c>
      <c r="R16" s="27" t="n">
        <v>0.00688901723947605</v>
      </c>
      <c r="S16" s="26" t="n">
        <v>213349</v>
      </c>
      <c r="T16" s="27" t="n">
        <v>0.0132088768773982</v>
      </c>
      <c r="U16" s="26" t="n">
        <v>571648</v>
      </c>
      <c r="V16" s="27" t="n">
        <v>0.0353919073874775</v>
      </c>
      <c r="W16" s="26" t="n">
        <v>0</v>
      </c>
      <c r="X16" s="27" t="n">
        <v>0</v>
      </c>
      <c r="Y16" s="26" t="n">
        <v>16151941</v>
      </c>
      <c r="Z16" s="27" t="n">
        <v>0.152569554507935</v>
      </c>
      <c r="AA16" s="28" t="s">
        <v>56</v>
      </c>
    </row>
    <row r="17" customFormat="false" ht="27.95" hidden="false" customHeight="true" outlineLevel="0" collapsed="false">
      <c r="A17" s="29" t="s">
        <v>57</v>
      </c>
      <c r="B17" s="30" t="n">
        <v>2333696.31</v>
      </c>
      <c r="C17" s="30" t="n">
        <v>1202207.19</v>
      </c>
      <c r="D17" s="30" t="n">
        <v>3535903.5</v>
      </c>
      <c r="E17" s="30" t="n">
        <v>7071807</v>
      </c>
      <c r="F17" s="31" t="n">
        <v>0.653227022167834</v>
      </c>
      <c r="G17" s="30" t="n">
        <v>1084518</v>
      </c>
      <c r="H17" s="31" t="n">
        <v>0.0617580576581492</v>
      </c>
      <c r="I17" s="30" t="n">
        <v>1159113</v>
      </c>
      <c r="J17" s="31" t="n">
        <v>0.107067957785899</v>
      </c>
      <c r="K17" s="30" t="n">
        <v>240356</v>
      </c>
      <c r="L17" s="31" t="n">
        <v>0.0222018267947884</v>
      </c>
      <c r="M17" s="30" t="n">
        <v>168090</v>
      </c>
      <c r="N17" s="31" t="n">
        <v>0.0155265733575862</v>
      </c>
      <c r="O17" s="30" t="n">
        <v>675358</v>
      </c>
      <c r="P17" s="31" t="n">
        <v>0.06238322047494</v>
      </c>
      <c r="Q17" s="30" t="n">
        <v>221106</v>
      </c>
      <c r="R17" s="31" t="n">
        <v>0.0204236928359953</v>
      </c>
      <c r="S17" s="30" t="n">
        <v>205608</v>
      </c>
      <c r="T17" s="31" t="n">
        <v>0.0189921333506251</v>
      </c>
      <c r="U17" s="30" t="n">
        <v>0</v>
      </c>
      <c r="V17" s="31" t="n">
        <v>0</v>
      </c>
      <c r="W17" s="30" t="n">
        <v>0</v>
      </c>
      <c r="X17" s="31" t="n">
        <v>0</v>
      </c>
      <c r="Y17" s="30" t="n">
        <v>10825956</v>
      </c>
      <c r="Z17" s="31" t="n">
        <v>0.102260854224425</v>
      </c>
      <c r="AA17" s="32" t="s">
        <v>58</v>
      </c>
    </row>
    <row r="18" customFormat="false" ht="27.95" hidden="false" customHeight="true" outlineLevel="0" collapsed="false">
      <c r="A18" s="25" t="s">
        <v>59</v>
      </c>
      <c r="B18" s="26" t="n">
        <v>843164</v>
      </c>
      <c r="C18" s="26" t="n">
        <v>402907</v>
      </c>
      <c r="D18" s="26" t="n">
        <v>1309691</v>
      </c>
      <c r="E18" s="26" t="n">
        <v>2555762</v>
      </c>
      <c r="F18" s="27" t="n">
        <v>0.624693273559774</v>
      </c>
      <c r="G18" s="26" t="n">
        <v>418974.63</v>
      </c>
      <c r="H18" s="27" t="n">
        <v>0.023858579900787</v>
      </c>
      <c r="I18" s="26" t="n">
        <v>810011.16</v>
      </c>
      <c r="J18" s="27" t="n">
        <v>0.19798734121579</v>
      </c>
      <c r="K18" s="26" t="n">
        <v>136075.14</v>
      </c>
      <c r="L18" s="27" t="n">
        <v>0.0332602271481869</v>
      </c>
      <c r="M18" s="26" t="n">
        <v>12230.7</v>
      </c>
      <c r="N18" s="27" t="n">
        <v>0.00298949433512492</v>
      </c>
      <c r="O18" s="26" t="n">
        <v>121076.76</v>
      </c>
      <c r="P18" s="27" t="n">
        <v>0.0295942413872697</v>
      </c>
      <c r="Q18" s="26" t="n">
        <v>865.39</v>
      </c>
      <c r="R18" s="27" t="n">
        <v>0.000211523339029962</v>
      </c>
      <c r="S18" s="26" t="n">
        <v>25477.24</v>
      </c>
      <c r="T18" s="27" t="n">
        <v>0.00622728581803314</v>
      </c>
      <c r="U18" s="26" t="n">
        <v>0</v>
      </c>
      <c r="V18" s="27" t="n">
        <v>0</v>
      </c>
      <c r="W18" s="26" t="n">
        <v>10754</v>
      </c>
      <c r="X18" s="27" t="n">
        <v>0.00262855127506466</v>
      </c>
      <c r="Y18" s="26" t="n">
        <v>4091227.02</v>
      </c>
      <c r="Z18" s="27" t="n">
        <v>0.0386453048480197</v>
      </c>
      <c r="AA18" s="28" t="s">
        <v>60</v>
      </c>
    </row>
    <row r="19" customFormat="false" ht="27.95" hidden="false" customHeight="true" outlineLevel="0" collapsed="false">
      <c r="A19" s="29" t="s">
        <v>61</v>
      </c>
      <c r="B19" s="30" t="n">
        <v>68306</v>
      </c>
      <c r="C19" s="30" t="n">
        <v>22489</v>
      </c>
      <c r="D19" s="30" t="n">
        <v>139009</v>
      </c>
      <c r="E19" s="30" t="n">
        <v>229804</v>
      </c>
      <c r="F19" s="31" t="n">
        <v>1</v>
      </c>
      <c r="G19" s="30" t="n">
        <v>0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1" t="n">
        <v>0</v>
      </c>
      <c r="O19" s="30" t="n">
        <v>0</v>
      </c>
      <c r="P19" s="31" t="n">
        <v>0</v>
      </c>
      <c r="Q19" s="30" t="n">
        <v>0</v>
      </c>
      <c r="R19" s="31" t="n">
        <v>0</v>
      </c>
      <c r="S19" s="30" t="n">
        <v>0</v>
      </c>
      <c r="T19" s="31" t="n">
        <v>0</v>
      </c>
      <c r="U19" s="30"/>
      <c r="V19" s="31" t="n">
        <v>0</v>
      </c>
      <c r="W19" s="30" t="n">
        <v>0</v>
      </c>
      <c r="X19" s="31" t="n">
        <v>0</v>
      </c>
      <c r="Y19" s="30" t="n">
        <v>229804</v>
      </c>
      <c r="Z19" s="31" t="n">
        <v>0.00217070467903155</v>
      </c>
      <c r="AA19" s="32" t="s">
        <v>62</v>
      </c>
    </row>
    <row r="20" customFormat="false" ht="27.95" hidden="false" customHeight="true" outlineLevel="0" collapsed="false">
      <c r="A20" s="25" t="s">
        <v>63</v>
      </c>
      <c r="B20" s="26" t="n">
        <v>0</v>
      </c>
      <c r="C20" s="26" t="n">
        <v>0</v>
      </c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7" t="n">
        <v>0</v>
      </c>
      <c r="S20" s="26" t="n">
        <v>0</v>
      </c>
      <c r="T20" s="27" t="n">
        <v>0</v>
      </c>
      <c r="U20" s="26" t="n">
        <v>112122</v>
      </c>
      <c r="V20" s="27" t="n">
        <v>1</v>
      </c>
      <c r="W20" s="26" t="n">
        <v>0</v>
      </c>
      <c r="X20" s="27" t="n">
        <v>0</v>
      </c>
      <c r="Y20" s="26" t="n">
        <v>112122</v>
      </c>
      <c r="Z20" s="27" t="n">
        <v>0.00105909274870053</v>
      </c>
      <c r="AA20" s="28" t="s">
        <v>64</v>
      </c>
    </row>
    <row r="21" customFormat="false" ht="27.95" hidden="false" customHeight="true" outlineLevel="0" collapsed="false">
      <c r="A21" s="29" t="s">
        <v>65</v>
      </c>
      <c r="B21" s="30" t="n">
        <v>0</v>
      </c>
      <c r="C21" s="30" t="n">
        <v>0</v>
      </c>
      <c r="D21" s="30" t="n">
        <v>0</v>
      </c>
      <c r="E21" s="30" t="n">
        <v>0</v>
      </c>
      <c r="F21" s="31" t="n">
        <v>0</v>
      </c>
      <c r="G21" s="30" t="n">
        <v>0</v>
      </c>
      <c r="H21" s="31" t="n">
        <v>0</v>
      </c>
      <c r="I21" s="30" t="n">
        <v>0</v>
      </c>
      <c r="J21" s="31" t="n">
        <v>0</v>
      </c>
      <c r="K21" s="30" t="n">
        <v>0</v>
      </c>
      <c r="L21" s="31" t="n">
        <v>0</v>
      </c>
      <c r="M21" s="30" t="n">
        <v>33184.97</v>
      </c>
      <c r="N21" s="31" t="n">
        <v>1</v>
      </c>
      <c r="O21" s="30" t="n">
        <v>0</v>
      </c>
      <c r="P21" s="31" t="n">
        <v>0</v>
      </c>
      <c r="Q21" s="30" t="n">
        <v>0</v>
      </c>
      <c r="R21" s="31" t="n">
        <v>0</v>
      </c>
      <c r="S21" s="30" t="n">
        <v>0</v>
      </c>
      <c r="T21" s="31" t="n">
        <v>0</v>
      </c>
      <c r="U21" s="30" t="n">
        <v>0</v>
      </c>
      <c r="V21" s="31" t="n">
        <v>0</v>
      </c>
      <c r="W21" s="30" t="n">
        <v>0</v>
      </c>
      <c r="X21" s="31" t="n">
        <v>0</v>
      </c>
      <c r="Y21" s="30" t="n">
        <v>33184.97</v>
      </c>
      <c r="Z21" s="31" t="n">
        <v>0.000313461774610197</v>
      </c>
      <c r="AA21" s="32" t="s">
        <v>66</v>
      </c>
    </row>
    <row r="22" customFormat="false" ht="27.95" hidden="false" customHeight="true" outlineLevel="0" collapsed="false">
      <c r="A22" s="33" t="s">
        <v>15</v>
      </c>
      <c r="B22" s="34" t="n">
        <v>22338696.091719</v>
      </c>
      <c r="C22" s="34" t="n">
        <v>12603489.5515007</v>
      </c>
      <c r="D22" s="34" t="n">
        <v>30549822.1922647</v>
      </c>
      <c r="E22" s="34" t="n">
        <v>65492007.8354843</v>
      </c>
      <c r="F22" s="35" t="n">
        <v>0.61863069331977</v>
      </c>
      <c r="G22" s="34" t="n">
        <v>9607924.28204639</v>
      </c>
      <c r="H22" s="35" t="n">
        <v>0.090755453320303</v>
      </c>
      <c r="I22" s="34" t="n">
        <v>14468365.6348759</v>
      </c>
      <c r="J22" s="35" t="n">
        <v>0.136666676740023</v>
      </c>
      <c r="K22" s="34" t="n">
        <v>1816362.8445839</v>
      </c>
      <c r="L22" s="35" t="n">
        <v>0.0171571744858981</v>
      </c>
      <c r="M22" s="34" t="n">
        <v>2720841.14904502</v>
      </c>
      <c r="N22" s="35" t="n">
        <v>0.0257007824630276</v>
      </c>
      <c r="O22" s="34" t="n">
        <v>5559917.73888131</v>
      </c>
      <c r="P22" s="35" t="n">
        <v>0.0525184046005298</v>
      </c>
      <c r="Q22" s="34" t="n">
        <v>762874.922523875</v>
      </c>
      <c r="R22" s="35" t="n">
        <v>0.00720603716140016</v>
      </c>
      <c r="S22" s="34" t="n">
        <v>2730329.41072306</v>
      </c>
      <c r="T22" s="35" t="n">
        <v>0.0257904075958381</v>
      </c>
      <c r="U22" s="34" t="n">
        <v>2696704.39</v>
      </c>
      <c r="V22" s="35" t="n">
        <v>0.0254727891478735</v>
      </c>
      <c r="W22" s="34" t="n">
        <v>10754</v>
      </c>
      <c r="X22" s="35" t="n">
        <v>0.000101581165333524</v>
      </c>
      <c r="Y22" s="34" t="n">
        <v>105866082.208164</v>
      </c>
      <c r="Z22" s="35" t="n">
        <v>1</v>
      </c>
      <c r="AA22" s="36" t="s">
        <v>27</v>
      </c>
    </row>
    <row r="30" customFormat="false" ht="30" hidden="false" customHeight="true" outlineLevel="0" collapsed="false">
      <c r="A30" s="2" t="s">
        <v>67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 t="s">
        <v>68</v>
      </c>
      <c r="Z30" s="4"/>
      <c r="AA30" s="4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 t="s">
        <v>3</v>
      </c>
    </row>
    <row r="32" customFormat="fals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8"/>
    </row>
    <row r="33" customFormat="false" ht="15.75" hidden="false" customHeight="false" outlineLevel="0" collapsed="false"/>
    <row r="34" customFormat="false" ht="15" hidden="false" customHeight="false" outlineLevel="0" collapsed="false">
      <c r="A34" s="9" t="s">
        <v>4</v>
      </c>
      <c r="B34" s="10" t="s">
        <v>5</v>
      </c>
      <c r="C34" s="10"/>
      <c r="D34" s="10"/>
      <c r="E34" s="10"/>
      <c r="F34" s="10"/>
      <c r="G34" s="10" t="s">
        <v>6</v>
      </c>
      <c r="H34" s="10"/>
      <c r="I34" s="10" t="s">
        <v>7</v>
      </c>
      <c r="J34" s="10"/>
      <c r="K34" s="10" t="s">
        <v>8</v>
      </c>
      <c r="L34" s="10"/>
      <c r="M34" s="10" t="s">
        <v>9</v>
      </c>
      <c r="N34" s="10"/>
      <c r="O34" s="10" t="s">
        <v>10</v>
      </c>
      <c r="P34" s="10"/>
      <c r="Q34" s="10" t="s">
        <v>11</v>
      </c>
      <c r="R34" s="10"/>
      <c r="S34" s="10" t="s">
        <v>12</v>
      </c>
      <c r="T34" s="10"/>
      <c r="U34" s="10" t="s">
        <v>13</v>
      </c>
      <c r="V34" s="10"/>
      <c r="W34" s="10" t="s">
        <v>14</v>
      </c>
      <c r="X34" s="10"/>
      <c r="Y34" s="10" t="s">
        <v>15</v>
      </c>
      <c r="Z34" s="10"/>
      <c r="AA34" s="11" t="s">
        <v>16</v>
      </c>
    </row>
    <row r="35" customFormat="false" ht="15" hidden="false" customHeight="true" outlineLevel="0" collapsed="false">
      <c r="A35" s="9"/>
      <c r="B35" s="12" t="s">
        <v>17</v>
      </c>
      <c r="C35" s="12"/>
      <c r="D35" s="12"/>
      <c r="E35" s="12"/>
      <c r="F35" s="12"/>
      <c r="G35" s="12" t="s">
        <v>18</v>
      </c>
      <c r="H35" s="12"/>
      <c r="I35" s="12" t="s">
        <v>19</v>
      </c>
      <c r="J35" s="12"/>
      <c r="K35" s="12" t="s">
        <v>20</v>
      </c>
      <c r="L35" s="12"/>
      <c r="M35" s="12" t="s">
        <v>21</v>
      </c>
      <c r="N35" s="12"/>
      <c r="O35" s="12" t="s">
        <v>22</v>
      </c>
      <c r="P35" s="12"/>
      <c r="Q35" s="12" t="s">
        <v>23</v>
      </c>
      <c r="R35" s="12"/>
      <c r="S35" s="12" t="s">
        <v>24</v>
      </c>
      <c r="T35" s="12"/>
      <c r="U35" s="12" t="s">
        <v>25</v>
      </c>
      <c r="V35" s="12"/>
      <c r="W35" s="12" t="s">
        <v>26</v>
      </c>
      <c r="X35" s="12"/>
      <c r="Y35" s="12" t="s">
        <v>27</v>
      </c>
      <c r="Z35" s="12"/>
      <c r="AA35" s="11"/>
    </row>
    <row r="36" customFormat="false" ht="15" hidden="false" customHeight="true" outlineLevel="0" collapsed="false">
      <c r="A36" s="13"/>
      <c r="B36" s="14" t="s">
        <v>28</v>
      </c>
      <c r="C36" s="14"/>
      <c r="D36" s="14" t="s">
        <v>29</v>
      </c>
      <c r="E36" s="15" t="s">
        <v>29</v>
      </c>
      <c r="F36" s="16" t="s">
        <v>30</v>
      </c>
      <c r="G36" s="15" t="s">
        <v>31</v>
      </c>
      <c r="H36" s="15" t="s">
        <v>32</v>
      </c>
      <c r="I36" s="15" t="s">
        <v>31</v>
      </c>
      <c r="J36" s="15" t="s">
        <v>32</v>
      </c>
      <c r="K36" s="15" t="s">
        <v>31</v>
      </c>
      <c r="L36" s="15" t="s">
        <v>32</v>
      </c>
      <c r="M36" s="15" t="s">
        <v>31</v>
      </c>
      <c r="N36" s="15" t="s">
        <v>32</v>
      </c>
      <c r="O36" s="15" t="s">
        <v>31</v>
      </c>
      <c r="P36" s="15" t="s">
        <v>32</v>
      </c>
      <c r="Q36" s="15" t="s">
        <v>31</v>
      </c>
      <c r="R36" s="15" t="s">
        <v>32</v>
      </c>
      <c r="S36" s="15" t="s">
        <v>31</v>
      </c>
      <c r="T36" s="15" t="s">
        <v>32</v>
      </c>
      <c r="U36" s="15" t="s">
        <v>31</v>
      </c>
      <c r="V36" s="15" t="s">
        <v>32</v>
      </c>
      <c r="W36" s="15" t="s">
        <v>31</v>
      </c>
      <c r="X36" s="15" t="s">
        <v>32</v>
      </c>
      <c r="Y36" s="15" t="s">
        <v>31</v>
      </c>
      <c r="Z36" s="15" t="s">
        <v>33</v>
      </c>
      <c r="AA36" s="21"/>
    </row>
    <row r="37" customFormat="false" ht="15" hidden="false" customHeight="false" outlineLevel="0" collapsed="false">
      <c r="A37" s="17"/>
      <c r="B37" s="18" t="s">
        <v>34</v>
      </c>
      <c r="C37" s="19" t="s">
        <v>35</v>
      </c>
      <c r="D37" s="20" t="s">
        <v>36</v>
      </c>
      <c r="E37" s="21" t="s">
        <v>37</v>
      </c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21"/>
    </row>
    <row r="38" customFormat="false" ht="30.75" hidden="false" customHeight="false" outlineLevel="0" collapsed="false">
      <c r="A38" s="22" t="s">
        <v>38</v>
      </c>
      <c r="B38" s="23" t="s">
        <v>39</v>
      </c>
      <c r="C38" s="23" t="s">
        <v>39</v>
      </c>
      <c r="D38" s="23" t="s">
        <v>39</v>
      </c>
      <c r="E38" s="23" t="s">
        <v>39</v>
      </c>
      <c r="F38" s="23" t="s">
        <v>40</v>
      </c>
      <c r="G38" s="23" t="s">
        <v>39</v>
      </c>
      <c r="H38" s="23" t="s">
        <v>40</v>
      </c>
      <c r="I38" s="23" t="s">
        <v>39</v>
      </c>
      <c r="J38" s="23" t="s">
        <v>40</v>
      </c>
      <c r="K38" s="23" t="s">
        <v>39</v>
      </c>
      <c r="L38" s="23" t="s">
        <v>40</v>
      </c>
      <c r="M38" s="23" t="s">
        <v>39</v>
      </c>
      <c r="N38" s="23" t="s">
        <v>40</v>
      </c>
      <c r="O38" s="23" t="s">
        <v>39</v>
      </c>
      <c r="P38" s="23" t="s">
        <v>40</v>
      </c>
      <c r="Q38" s="23" t="s">
        <v>39</v>
      </c>
      <c r="R38" s="23" t="s">
        <v>40</v>
      </c>
      <c r="S38" s="23" t="s">
        <v>39</v>
      </c>
      <c r="T38" s="23" t="s">
        <v>40</v>
      </c>
      <c r="U38" s="23" t="s">
        <v>39</v>
      </c>
      <c r="V38" s="23" t="s">
        <v>40</v>
      </c>
      <c r="W38" s="23" t="s">
        <v>39</v>
      </c>
      <c r="X38" s="23" t="s">
        <v>40</v>
      </c>
      <c r="Y38" s="23" t="s">
        <v>39</v>
      </c>
      <c r="Z38" s="23" t="s">
        <v>41</v>
      </c>
      <c r="AA38" s="24" t="s">
        <v>42</v>
      </c>
    </row>
    <row r="39" customFormat="false" ht="27.95" hidden="false" customHeight="true" outlineLevel="0" collapsed="false">
      <c r="A39" s="25" t="s">
        <v>43</v>
      </c>
      <c r="B39" s="26" t="n">
        <v>6236176.95</v>
      </c>
      <c r="C39" s="26" t="n">
        <v>3448105.87</v>
      </c>
      <c r="D39" s="26" t="n">
        <v>10999336.95</v>
      </c>
      <c r="E39" s="26" t="n">
        <v>20683619.77</v>
      </c>
      <c r="F39" s="37" t="n">
        <v>0.662881848648783</v>
      </c>
      <c r="G39" s="26" t="n">
        <v>2850300.68</v>
      </c>
      <c r="H39" s="27" t="n">
        <v>0.0913482555265173</v>
      </c>
      <c r="I39" s="26" t="n">
        <v>2410097.57</v>
      </c>
      <c r="J39" s="27" t="n">
        <v>0.0772403452776071</v>
      </c>
      <c r="K39" s="26" t="n">
        <v>446090.78</v>
      </c>
      <c r="L39" s="27" t="n">
        <v>0.014296602055143</v>
      </c>
      <c r="M39" s="26" t="n">
        <v>660754.5</v>
      </c>
      <c r="N39" s="27" t="n">
        <v>0.0211762819725729</v>
      </c>
      <c r="O39" s="26" t="n">
        <v>1989890.04</v>
      </c>
      <c r="P39" s="27" t="n">
        <v>0.0637732661396241</v>
      </c>
      <c r="Q39" s="26" t="n">
        <v>184668.64</v>
      </c>
      <c r="R39" s="27" t="n">
        <v>0.00591837844786762</v>
      </c>
      <c r="S39" s="26" t="n">
        <v>985126.89</v>
      </c>
      <c r="T39" s="27" t="n">
        <v>0.0315719753727046</v>
      </c>
      <c r="U39" s="26" t="n">
        <v>992024.88</v>
      </c>
      <c r="V39" s="27" t="n">
        <v>0.0317930465591801</v>
      </c>
      <c r="W39" s="26" t="n">
        <v>0</v>
      </c>
      <c r="X39" s="27" t="n">
        <v>0</v>
      </c>
      <c r="Y39" s="26" t="n">
        <v>31202573.75</v>
      </c>
      <c r="Z39" s="27" t="n">
        <v>0.161360187390288</v>
      </c>
      <c r="AA39" s="28" t="s">
        <v>44</v>
      </c>
    </row>
    <row r="40" customFormat="false" ht="27.95" hidden="false" customHeight="true" outlineLevel="0" collapsed="false">
      <c r="A40" s="29" t="s">
        <v>45</v>
      </c>
      <c r="B40" s="38" t="n">
        <v>4939522.40389821</v>
      </c>
      <c r="C40" s="38" t="n">
        <v>1823099.70492691</v>
      </c>
      <c r="D40" s="38" t="n">
        <v>5814199.75094749</v>
      </c>
      <c r="E40" s="39" t="n">
        <v>12576821.8597726</v>
      </c>
      <c r="F40" s="40" t="n">
        <v>0.932468789288155</v>
      </c>
      <c r="G40" s="39" t="n">
        <v>435186</v>
      </c>
      <c r="H40" s="40" t="n">
        <v>0.0322654933861401</v>
      </c>
      <c r="I40" s="39" t="n">
        <v>114236</v>
      </c>
      <c r="J40" s="40" t="n">
        <v>0.00846966791776183</v>
      </c>
      <c r="K40" s="39" t="n">
        <v>79426</v>
      </c>
      <c r="L40" s="40" t="n">
        <v>0.00588879025907902</v>
      </c>
      <c r="M40" s="39" t="n">
        <v>25264</v>
      </c>
      <c r="N40" s="40" t="n">
        <v>0.00187311959692509</v>
      </c>
      <c r="O40" s="39" t="n">
        <v>83976</v>
      </c>
      <c r="P40" s="40" t="n">
        <v>0.00622613565830357</v>
      </c>
      <c r="Q40" s="39" t="n">
        <v>17939</v>
      </c>
      <c r="R40" s="40" t="n">
        <v>0.00133003057509655</v>
      </c>
      <c r="S40" s="39" t="n">
        <v>154811</v>
      </c>
      <c r="T40" s="40" t="n">
        <v>0.011477973318539</v>
      </c>
      <c r="U40" s="39" t="n">
        <v>0</v>
      </c>
      <c r="V40" s="40" t="n">
        <v>0</v>
      </c>
      <c r="W40" s="30" t="n">
        <v>0</v>
      </c>
      <c r="X40" s="31" t="n">
        <v>0</v>
      </c>
      <c r="Y40" s="30" t="n">
        <v>13487659.8597726</v>
      </c>
      <c r="Z40" s="31" t="n">
        <v>0.0697497373090697</v>
      </c>
      <c r="AA40" s="32" t="s">
        <v>46</v>
      </c>
    </row>
    <row r="41" customFormat="false" ht="27.95" hidden="false" customHeight="true" outlineLevel="0" collapsed="false">
      <c r="A41" s="25" t="s">
        <v>47</v>
      </c>
      <c r="B41" s="26" t="n">
        <v>3666338.55</v>
      </c>
      <c r="C41" s="26" t="n">
        <v>2618380.26</v>
      </c>
      <c r="D41" s="26" t="n">
        <v>8438235.47</v>
      </c>
      <c r="E41" s="26" t="n">
        <v>14722954.28</v>
      </c>
      <c r="F41" s="37" t="n">
        <v>0.521362882658049</v>
      </c>
      <c r="G41" s="26" t="n">
        <v>2611076</v>
      </c>
      <c r="H41" s="27" t="n">
        <v>0.0924622928462457</v>
      </c>
      <c r="I41" s="26" t="n">
        <v>4698926</v>
      </c>
      <c r="J41" s="27" t="n">
        <v>0.166396333111268</v>
      </c>
      <c r="K41" s="26" t="n">
        <v>545918</v>
      </c>
      <c r="L41" s="27" t="n">
        <v>0.0193318118607183</v>
      </c>
      <c r="M41" s="26" t="n">
        <v>1863702</v>
      </c>
      <c r="N41" s="27" t="n">
        <v>0.0659966083339336</v>
      </c>
      <c r="O41" s="26" t="n">
        <v>2701787</v>
      </c>
      <c r="P41" s="27" t="n">
        <v>0.0956745115049044</v>
      </c>
      <c r="Q41" s="26" t="n">
        <v>197030</v>
      </c>
      <c r="R41" s="27" t="n">
        <v>0.00697714105583131</v>
      </c>
      <c r="S41" s="26" t="n">
        <v>888074</v>
      </c>
      <c r="T41" s="27" t="n">
        <v>0.0314480919962256</v>
      </c>
      <c r="U41" s="26" t="n">
        <v>9893</v>
      </c>
      <c r="V41" s="27" t="n">
        <v>0.000350326632824134</v>
      </c>
      <c r="W41" s="26" t="n">
        <v>0</v>
      </c>
      <c r="X41" s="27" t="n">
        <v>0</v>
      </c>
      <c r="Y41" s="26" t="n">
        <v>28239360.28</v>
      </c>
      <c r="Z41" s="27" t="n">
        <v>0.146036301462557</v>
      </c>
      <c r="AA41" s="28" t="s">
        <v>48</v>
      </c>
    </row>
    <row r="42" customFormat="false" ht="27.75" hidden="false" customHeight="true" outlineLevel="0" collapsed="false">
      <c r="A42" s="29" t="s">
        <v>49</v>
      </c>
      <c r="B42" s="30" t="n">
        <v>5664399.6399999</v>
      </c>
      <c r="C42" s="30" t="n">
        <v>2186798.03000006</v>
      </c>
      <c r="D42" s="30" t="n">
        <v>7874981.51999985</v>
      </c>
      <c r="E42" s="30" t="n">
        <v>15726179.1899998</v>
      </c>
      <c r="F42" s="31" t="n">
        <v>0.643202861384871</v>
      </c>
      <c r="G42" s="30" t="n">
        <v>2387796.92</v>
      </c>
      <c r="H42" s="31" t="n">
        <v>0.0976612178199401</v>
      </c>
      <c r="I42" s="30" t="n">
        <v>2081285.508</v>
      </c>
      <c r="J42" s="31" t="n">
        <v>0.0851248595053354</v>
      </c>
      <c r="K42" s="30" t="n">
        <v>432947.74</v>
      </c>
      <c r="L42" s="31" t="n">
        <v>0.0177076212749243</v>
      </c>
      <c r="M42" s="30" t="n">
        <v>155134.72</v>
      </c>
      <c r="N42" s="31" t="n">
        <v>0.00634503108470189</v>
      </c>
      <c r="O42" s="30" t="n">
        <v>838721.41</v>
      </c>
      <c r="P42" s="31" t="n">
        <v>0.0343038194019688</v>
      </c>
      <c r="Q42" s="30" t="n">
        <v>90493.16</v>
      </c>
      <c r="R42" s="31" t="n">
        <v>0.00370118251512557</v>
      </c>
      <c r="S42" s="30" t="n">
        <v>764774.57</v>
      </c>
      <c r="T42" s="31" t="n">
        <v>0.0312793836185705</v>
      </c>
      <c r="U42" s="30" t="n">
        <v>1972463.47</v>
      </c>
      <c r="V42" s="31" t="n">
        <v>0.0806740233945627</v>
      </c>
      <c r="W42" s="30" t="n">
        <v>0</v>
      </c>
      <c r="X42" s="31" t="n">
        <v>0</v>
      </c>
      <c r="Y42" s="30" t="n">
        <v>24449796.6879998</v>
      </c>
      <c r="Z42" s="31" t="n">
        <v>0.126439049766851</v>
      </c>
      <c r="AA42" s="32" t="s">
        <v>50</v>
      </c>
    </row>
    <row r="43" customFormat="false" ht="27.95" hidden="false" customHeight="true" outlineLevel="0" collapsed="false">
      <c r="A43" s="25" t="s">
        <v>51</v>
      </c>
      <c r="B43" s="26" t="n">
        <v>5858842</v>
      </c>
      <c r="C43" s="26" t="n">
        <v>2575056</v>
      </c>
      <c r="D43" s="26" t="n">
        <v>7110329</v>
      </c>
      <c r="E43" s="26" t="n">
        <v>15544227</v>
      </c>
      <c r="F43" s="41" t="n">
        <v>0.730824940926944</v>
      </c>
      <c r="G43" s="42" t="n">
        <v>1509792</v>
      </c>
      <c r="H43" s="41" t="n">
        <v>0.0709841440949088</v>
      </c>
      <c r="I43" s="42" t="n">
        <v>1541289</v>
      </c>
      <c r="J43" s="41" t="n">
        <v>0.0724650021114815</v>
      </c>
      <c r="K43" s="42" t="n">
        <v>265308</v>
      </c>
      <c r="L43" s="41" t="n">
        <v>0.0124736793555219</v>
      </c>
      <c r="M43" s="42" t="n">
        <v>249631</v>
      </c>
      <c r="N43" s="41" t="n">
        <v>0.0117366119800318</v>
      </c>
      <c r="O43" s="42" t="n">
        <v>1609271</v>
      </c>
      <c r="P43" s="41" t="n">
        <v>0.0756612331710315</v>
      </c>
      <c r="Q43" s="42" t="n">
        <v>67940</v>
      </c>
      <c r="R43" s="41" t="n">
        <v>0.00319425639413118</v>
      </c>
      <c r="S43" s="42" t="n">
        <v>481968</v>
      </c>
      <c r="T43" s="41" t="n">
        <v>0.0226601319659496</v>
      </c>
      <c r="U43" s="42" t="n">
        <v>0</v>
      </c>
      <c r="V43" s="41" t="n">
        <v>0</v>
      </c>
      <c r="W43" s="42" t="n">
        <v>0</v>
      </c>
      <c r="X43" s="27" t="n">
        <v>0</v>
      </c>
      <c r="Y43" s="26" t="n">
        <v>21269426</v>
      </c>
      <c r="Z43" s="27" t="n">
        <v>0.109992162587032</v>
      </c>
      <c r="AA43" s="28" t="s">
        <v>52</v>
      </c>
    </row>
    <row r="44" customFormat="false" ht="27.95" hidden="false" customHeight="true" outlineLevel="0" collapsed="false">
      <c r="A44" s="29" t="s">
        <v>53</v>
      </c>
      <c r="B44" s="30" t="n">
        <v>3045854.7</v>
      </c>
      <c r="C44" s="30" t="n">
        <v>1189892.32</v>
      </c>
      <c r="D44" s="30" t="n">
        <v>4466569</v>
      </c>
      <c r="E44" s="30" t="n">
        <v>8702316.02</v>
      </c>
      <c r="F44" s="31" t="n">
        <v>0.521408206972239</v>
      </c>
      <c r="G44" s="30" t="n">
        <v>1476404</v>
      </c>
      <c r="H44" s="31" t="n">
        <v>0.0884602628354838</v>
      </c>
      <c r="I44" s="30" t="n">
        <v>4195363</v>
      </c>
      <c r="J44" s="31" t="n">
        <v>0.251369485364618</v>
      </c>
      <c r="K44" s="30" t="n">
        <v>350209</v>
      </c>
      <c r="L44" s="31" t="n">
        <v>0.0209831321151608</v>
      </c>
      <c r="M44" s="30" t="n">
        <v>408927</v>
      </c>
      <c r="N44" s="31" t="n">
        <v>0.0245012814246818</v>
      </c>
      <c r="O44" s="30" t="n">
        <v>466344</v>
      </c>
      <c r="P44" s="31" t="n">
        <v>0.0279414799822751</v>
      </c>
      <c r="Q44" s="30" t="n">
        <v>167282</v>
      </c>
      <c r="R44" s="31" t="n">
        <v>0.010022872931559</v>
      </c>
      <c r="S44" s="30" t="n">
        <v>218345</v>
      </c>
      <c r="T44" s="31" t="n">
        <v>0.013082365049684</v>
      </c>
      <c r="U44" s="30" t="n">
        <v>704835</v>
      </c>
      <c r="V44" s="31" t="n">
        <v>0.0422309133242989</v>
      </c>
      <c r="W44" s="30" t="n">
        <v>0</v>
      </c>
      <c r="X44" s="31" t="n">
        <v>0</v>
      </c>
      <c r="Y44" s="30" t="n">
        <v>16690025.02</v>
      </c>
      <c r="Z44" s="31" t="n">
        <v>0.0863103661368894</v>
      </c>
      <c r="AA44" s="32" t="s">
        <v>54</v>
      </c>
    </row>
    <row r="45" customFormat="false" ht="27.95" hidden="false" customHeight="true" outlineLevel="0" collapsed="false">
      <c r="A45" s="25" t="s">
        <v>55</v>
      </c>
      <c r="B45" s="26" t="n">
        <v>7645358</v>
      </c>
      <c r="C45" s="26" t="n">
        <v>2941705</v>
      </c>
      <c r="D45" s="26" t="n">
        <v>10147529</v>
      </c>
      <c r="E45" s="26" t="n">
        <v>20734592</v>
      </c>
      <c r="F45" s="41" t="n">
        <v>0.730895793429521</v>
      </c>
      <c r="G45" s="42" t="n">
        <v>2083225</v>
      </c>
      <c r="H45" s="41" t="n">
        <v>0.0734338244643162</v>
      </c>
      <c r="I45" s="42" t="n">
        <v>2021150</v>
      </c>
      <c r="J45" s="41" t="n">
        <v>0.0712456764468805</v>
      </c>
      <c r="K45" s="42" t="n">
        <v>346536</v>
      </c>
      <c r="L45" s="41" t="n">
        <v>0.0122154178231186</v>
      </c>
      <c r="M45" s="42" t="n">
        <v>820770</v>
      </c>
      <c r="N45" s="41" t="n">
        <v>0.028932198925021</v>
      </c>
      <c r="O45" s="42" t="n">
        <v>937698</v>
      </c>
      <c r="P45" s="41" t="n">
        <v>0.0330539189634055</v>
      </c>
      <c r="Q45" s="42" t="n">
        <v>182756</v>
      </c>
      <c r="R45" s="41" t="n">
        <v>0.00644216156382559</v>
      </c>
      <c r="S45" s="42" t="n">
        <v>329527</v>
      </c>
      <c r="T45" s="41" t="n">
        <v>0.0116158494038103</v>
      </c>
      <c r="U45" s="42" t="n">
        <v>912485</v>
      </c>
      <c r="V45" s="41" t="n">
        <v>0.0321651589801013</v>
      </c>
      <c r="W45" s="42" t="n">
        <v>0</v>
      </c>
      <c r="X45" s="41" t="n">
        <v>0</v>
      </c>
      <c r="Y45" s="26" t="n">
        <v>28368739</v>
      </c>
      <c r="Z45" s="27" t="n">
        <v>0.146705367247667</v>
      </c>
      <c r="AA45" s="28" t="s">
        <v>56</v>
      </c>
    </row>
    <row r="46" customFormat="false" ht="27.95" hidden="false" customHeight="true" outlineLevel="0" collapsed="false">
      <c r="A46" s="29" t="s">
        <v>57</v>
      </c>
      <c r="B46" s="43" t="n">
        <v>4636727</v>
      </c>
      <c r="C46" s="43" t="n">
        <v>2356520</v>
      </c>
      <c r="D46" s="43" t="n">
        <v>7018524</v>
      </c>
      <c r="E46" s="30" t="n">
        <v>14011771</v>
      </c>
      <c r="F46" s="44" t="n">
        <v>0.720074929718058</v>
      </c>
      <c r="G46" s="43" t="n">
        <v>1771325</v>
      </c>
      <c r="H46" s="44" t="n">
        <v>0.0910296581982991</v>
      </c>
      <c r="I46" s="43" t="n">
        <v>1544608</v>
      </c>
      <c r="J46" s="44" t="n">
        <v>0.0793785094719255</v>
      </c>
      <c r="K46" s="43" t="n">
        <v>334299</v>
      </c>
      <c r="L46" s="44" t="n">
        <v>0.017179864624523</v>
      </c>
      <c r="M46" s="43" t="n">
        <v>265953</v>
      </c>
      <c r="N46" s="44" t="n">
        <v>0.0136675148190266</v>
      </c>
      <c r="O46" s="43" t="n">
        <v>959763</v>
      </c>
      <c r="P46" s="44" t="n">
        <v>0.049322906773954</v>
      </c>
      <c r="Q46" s="43" t="n">
        <v>248128</v>
      </c>
      <c r="R46" s="44" t="n">
        <v>0.0127514753246454</v>
      </c>
      <c r="S46" s="43" t="n">
        <v>322921</v>
      </c>
      <c r="T46" s="44" t="n">
        <v>0.0165951410695682</v>
      </c>
      <c r="U46" s="43" t="n">
        <v>0</v>
      </c>
      <c r="V46" s="44" t="n">
        <v>0</v>
      </c>
      <c r="W46" s="43" t="n">
        <v>0</v>
      </c>
      <c r="X46" s="31" t="n">
        <v>0</v>
      </c>
      <c r="Y46" s="30" t="n">
        <v>19458768</v>
      </c>
      <c r="Z46" s="31" t="n">
        <v>0.10062857237423</v>
      </c>
      <c r="AA46" s="32" t="s">
        <v>58</v>
      </c>
    </row>
    <row r="47" s="45" customFormat="true" ht="27.95" hidden="false" customHeight="true" outlineLevel="0" collapsed="false">
      <c r="A47" s="25" t="s">
        <v>59</v>
      </c>
      <c r="B47" s="26" t="n">
        <v>1902724.13</v>
      </c>
      <c r="C47" s="26" t="n">
        <v>887938.590000001</v>
      </c>
      <c r="D47" s="26" t="n">
        <v>2920630.08</v>
      </c>
      <c r="E47" s="26" t="n">
        <v>5711292.8</v>
      </c>
      <c r="F47" s="41" t="n">
        <v>0.642817242380674</v>
      </c>
      <c r="G47" s="42" t="n">
        <v>811745.81</v>
      </c>
      <c r="H47" s="41" t="n">
        <v>0.0913635881351182</v>
      </c>
      <c r="I47" s="42" t="n">
        <v>1597945.67</v>
      </c>
      <c r="J47" s="41" t="n">
        <v>0.179851929332626</v>
      </c>
      <c r="K47" s="42" t="n">
        <v>221716.95</v>
      </c>
      <c r="L47" s="41" t="n">
        <v>0.0249546789805723</v>
      </c>
      <c r="M47" s="42" t="n">
        <v>44431.34</v>
      </c>
      <c r="N47" s="41" t="n">
        <v>0.00500083474166797</v>
      </c>
      <c r="O47" s="42" t="n">
        <v>287219.12</v>
      </c>
      <c r="P47" s="41" t="n">
        <v>0.0323270770984467</v>
      </c>
      <c r="Q47" s="42" t="n">
        <v>44852.05</v>
      </c>
      <c r="R47" s="41" t="n">
        <v>0.00504818647997176</v>
      </c>
      <c r="S47" s="42" t="n">
        <v>139199.52</v>
      </c>
      <c r="T47" s="41" t="n">
        <v>0.0156671798698735</v>
      </c>
      <c r="U47" s="42" t="n">
        <v>0</v>
      </c>
      <c r="V47" s="41" t="n">
        <v>0</v>
      </c>
      <c r="W47" s="42" t="n">
        <v>26381.44</v>
      </c>
      <c r="X47" s="41" t="n">
        <v>0.00296928298104961</v>
      </c>
      <c r="Y47" s="42" t="n">
        <v>8884784.7</v>
      </c>
      <c r="Z47" s="41" t="n">
        <v>0.0459465470893844</v>
      </c>
      <c r="AA47" s="28" t="s">
        <v>60</v>
      </c>
    </row>
    <row r="48" customFormat="false" ht="27.95" hidden="false" customHeight="true" outlineLevel="0" collapsed="false">
      <c r="A48" s="29" t="s">
        <v>61</v>
      </c>
      <c r="B48" s="38" t="n">
        <v>214040</v>
      </c>
      <c r="C48" s="38" t="n">
        <v>79028</v>
      </c>
      <c r="D48" s="38" t="n">
        <v>486719</v>
      </c>
      <c r="E48" s="30" t="n">
        <v>779787</v>
      </c>
      <c r="F48" s="40" t="n">
        <v>0.748831791406825</v>
      </c>
      <c r="G48" s="39" t="n">
        <v>120822</v>
      </c>
      <c r="H48" s="40" t="n">
        <v>0.116025728437837</v>
      </c>
      <c r="I48" s="39" t="n">
        <v>19826</v>
      </c>
      <c r="J48" s="40" t="n">
        <v>0.019038967174923</v>
      </c>
      <c r="K48" s="39" t="n">
        <v>8395</v>
      </c>
      <c r="L48" s="40" t="n">
        <v>0.00806174364135372</v>
      </c>
      <c r="M48" s="39" t="n">
        <v>3103</v>
      </c>
      <c r="N48" s="40" t="n">
        <v>0.00297982019286725</v>
      </c>
      <c r="O48" s="39" t="n">
        <v>33530</v>
      </c>
      <c r="P48" s="40" t="n">
        <v>0.0321989594156748</v>
      </c>
      <c r="Q48" s="39" t="n">
        <v>2109</v>
      </c>
      <c r="R48" s="40" t="n">
        <v>0.00202527901603514</v>
      </c>
      <c r="S48" s="39" t="n">
        <v>24014</v>
      </c>
      <c r="T48" s="40" t="n">
        <v>0.0230607161171493</v>
      </c>
      <c r="U48" s="39" t="n">
        <v>49752</v>
      </c>
      <c r="V48" s="40" t="n">
        <v>0.0477769945973354</v>
      </c>
      <c r="W48" s="30" t="n">
        <v>0</v>
      </c>
      <c r="X48" s="31" t="n">
        <v>0</v>
      </c>
      <c r="Y48" s="43" t="n">
        <v>1041338</v>
      </c>
      <c r="Z48" s="31" t="n">
        <v>0.00538514855097899</v>
      </c>
      <c r="AA48" s="32" t="s">
        <v>62</v>
      </c>
    </row>
    <row r="49" customFormat="false" ht="27.95" hidden="false" customHeight="true" outlineLevel="0" collapsed="false">
      <c r="A49" s="25" t="s">
        <v>63</v>
      </c>
      <c r="B49" s="26" t="n">
        <v>0</v>
      </c>
      <c r="C49" s="26" t="n">
        <v>0</v>
      </c>
      <c r="D49" s="26" t="n">
        <v>0</v>
      </c>
      <c r="E49" s="26" t="n">
        <v>0</v>
      </c>
      <c r="F49" s="27" t="n">
        <v>0</v>
      </c>
      <c r="G49" s="26" t="n">
        <v>0</v>
      </c>
      <c r="H49" s="27" t="n">
        <v>0</v>
      </c>
      <c r="I49" s="26" t="n">
        <v>0</v>
      </c>
      <c r="J49" s="27" t="n">
        <v>0</v>
      </c>
      <c r="K49" s="26" t="n">
        <v>0</v>
      </c>
      <c r="L49" s="27" t="n">
        <v>0</v>
      </c>
      <c r="M49" s="26" t="n">
        <v>0</v>
      </c>
      <c r="N49" s="27" t="n">
        <v>0</v>
      </c>
      <c r="O49" s="26" t="n">
        <v>0</v>
      </c>
      <c r="P49" s="27" t="n">
        <v>0</v>
      </c>
      <c r="Q49" s="26" t="n">
        <v>0</v>
      </c>
      <c r="R49" s="27" t="n">
        <v>0</v>
      </c>
      <c r="S49" s="26" t="n">
        <v>0</v>
      </c>
      <c r="T49" s="27" t="n">
        <v>0</v>
      </c>
      <c r="U49" s="26" t="n">
        <v>216673</v>
      </c>
      <c r="V49" s="27" t="n">
        <v>1</v>
      </c>
      <c r="W49" s="26" t="n">
        <v>0</v>
      </c>
      <c r="X49" s="27" t="n">
        <v>0</v>
      </c>
      <c r="Y49" s="42" t="n">
        <v>216673</v>
      </c>
      <c r="Z49" s="27" t="n">
        <v>0.00112049717957692</v>
      </c>
      <c r="AA49" s="28" t="s">
        <v>64</v>
      </c>
    </row>
    <row r="50" customFormat="false" ht="27.95" hidden="false" customHeight="true" outlineLevel="0" collapsed="false">
      <c r="A50" s="29" t="s">
        <v>65</v>
      </c>
      <c r="B50" s="30" t="n">
        <v>0</v>
      </c>
      <c r="C50" s="30" t="n">
        <v>0</v>
      </c>
      <c r="D50" s="30" t="n">
        <v>0</v>
      </c>
      <c r="E50" s="30" t="n">
        <v>0</v>
      </c>
      <c r="F50" s="31" t="n">
        <v>0</v>
      </c>
      <c r="G50" s="30" t="n">
        <v>0</v>
      </c>
      <c r="H50" s="31" t="n">
        <v>0</v>
      </c>
      <c r="I50" s="30" t="n">
        <v>0</v>
      </c>
      <c r="J50" s="31" t="n">
        <v>0</v>
      </c>
      <c r="K50" s="30" t="n">
        <v>0</v>
      </c>
      <c r="L50" s="31" t="n">
        <v>0</v>
      </c>
      <c r="M50" s="30" t="n">
        <v>63051.5</v>
      </c>
      <c r="N50" s="31" t="n">
        <v>1</v>
      </c>
      <c r="O50" s="30" t="n">
        <v>0</v>
      </c>
      <c r="P50" s="31" t="n">
        <v>0</v>
      </c>
      <c r="Q50" s="30" t="n">
        <v>0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43" t="n">
        <v>63051.5</v>
      </c>
      <c r="Z50" s="31" t="n">
        <v>0.000326062905475505</v>
      </c>
      <c r="AA50" s="32" t="s">
        <v>66</v>
      </c>
    </row>
    <row r="51" customFormat="false" ht="27.95" hidden="false" customHeight="true" outlineLevel="0" collapsed="false">
      <c r="A51" s="33" t="s">
        <v>15</v>
      </c>
      <c r="B51" s="34" t="n">
        <v>43809983.3738981</v>
      </c>
      <c r="C51" s="34" t="n">
        <v>20106523.774927</v>
      </c>
      <c r="D51" s="34" t="n">
        <v>65277053.7709473</v>
      </c>
      <c r="E51" s="34" t="n">
        <v>129193560.919772</v>
      </c>
      <c r="F51" s="35" t="n">
        <v>0.66810825820524</v>
      </c>
      <c r="G51" s="34" t="n">
        <v>16057673.41</v>
      </c>
      <c r="H51" s="35" t="n">
        <v>0.0830402392844162</v>
      </c>
      <c r="I51" s="34" t="n">
        <v>20224726.748</v>
      </c>
      <c r="J51" s="35" t="n">
        <v>0.104589631743909</v>
      </c>
      <c r="K51" s="34" t="n">
        <v>3030846.47</v>
      </c>
      <c r="L51" s="35" t="n">
        <v>0.0156736414844751</v>
      </c>
      <c r="M51" s="34" t="n">
        <v>4560722.06</v>
      </c>
      <c r="N51" s="35" t="n">
        <v>0.0235852007636588</v>
      </c>
      <c r="O51" s="34" t="n">
        <v>9908199.57</v>
      </c>
      <c r="P51" s="35" t="n">
        <v>0.0512390084268472</v>
      </c>
      <c r="Q51" s="34" t="n">
        <v>1203197.85</v>
      </c>
      <c r="R51" s="35" t="n">
        <v>0.0062221864163879</v>
      </c>
      <c r="S51" s="34" t="n">
        <v>4308760.98</v>
      </c>
      <c r="T51" s="35" t="n">
        <v>0.0222822157147457</v>
      </c>
      <c r="U51" s="34" t="n">
        <v>4858126.35</v>
      </c>
      <c r="V51" s="35" t="n">
        <v>0.0251231896600099</v>
      </c>
      <c r="W51" s="34" t="n">
        <v>26381.44</v>
      </c>
      <c r="X51" s="35" t="n">
        <v>0.000136428300310504</v>
      </c>
      <c r="Y51" s="34" t="n">
        <v>193372195.797772</v>
      </c>
      <c r="Z51" s="35" t="n">
        <v>1</v>
      </c>
      <c r="AA51" s="36" t="s">
        <v>27</v>
      </c>
    </row>
    <row r="56" customFormat="false" ht="15" hidden="false" customHeight="false" outlineLevel="0" collapsed="false">
      <c r="B56" s="46"/>
      <c r="V56" s="47"/>
    </row>
    <row r="59" customFormat="false" ht="15.75" hidden="false" customHeight="false" outlineLevel="0" collapsed="false">
      <c r="A59" s="2" t="s">
        <v>69</v>
      </c>
      <c r="B59" s="2"/>
      <c r="C59" s="2"/>
      <c r="D59" s="2"/>
      <c r="E59" s="2"/>
      <c r="F59" s="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 t="s">
        <v>70</v>
      </c>
      <c r="Z59" s="4"/>
      <c r="AA59" s="4"/>
    </row>
    <row r="60" customFormat="false" ht="15.75" hidden="false" customHeight="false" outlineLevel="0" collapsed="false">
      <c r="A60" s="2" t="s">
        <v>2</v>
      </c>
      <c r="B60" s="2"/>
      <c r="C60" s="2"/>
      <c r="D60" s="2"/>
      <c r="E60" s="2"/>
      <c r="F60" s="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 t="s">
        <v>3</v>
      </c>
    </row>
    <row r="61" customFormat="false" ht="15.75" hidden="false" customHeight="false" outlineLevel="0" collapsed="false">
      <c r="A61" s="6"/>
      <c r="B61" s="6"/>
      <c r="C61" s="6"/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</row>
    <row r="62" customFormat="false" ht="15.75" hidden="false" customHeight="false" outlineLevel="0" collapsed="false"/>
    <row r="63" customFormat="false" ht="15" hidden="false" customHeight="false" outlineLevel="0" collapsed="false">
      <c r="A63" s="9" t="s">
        <v>4</v>
      </c>
      <c r="B63" s="10" t="s">
        <v>5</v>
      </c>
      <c r="C63" s="10"/>
      <c r="D63" s="10"/>
      <c r="E63" s="10"/>
      <c r="F63" s="10"/>
      <c r="G63" s="10" t="s">
        <v>6</v>
      </c>
      <c r="H63" s="10"/>
      <c r="I63" s="10" t="s">
        <v>7</v>
      </c>
      <c r="J63" s="10"/>
      <c r="K63" s="10" t="s">
        <v>8</v>
      </c>
      <c r="L63" s="10"/>
      <c r="M63" s="10" t="s">
        <v>9</v>
      </c>
      <c r="N63" s="10"/>
      <c r="O63" s="10" t="s">
        <v>10</v>
      </c>
      <c r="P63" s="10"/>
      <c r="Q63" s="10" t="s">
        <v>11</v>
      </c>
      <c r="R63" s="10"/>
      <c r="S63" s="10" t="s">
        <v>12</v>
      </c>
      <c r="T63" s="10"/>
      <c r="U63" s="10" t="s">
        <v>13</v>
      </c>
      <c r="V63" s="10"/>
      <c r="W63" s="10" t="s">
        <v>14</v>
      </c>
      <c r="X63" s="10"/>
      <c r="Y63" s="10" t="s">
        <v>15</v>
      </c>
      <c r="Z63" s="10"/>
      <c r="AA63" s="11" t="s">
        <v>16</v>
      </c>
    </row>
    <row r="64" customFormat="false" ht="15.75" hidden="false" customHeight="false" outlineLevel="0" collapsed="false">
      <c r="A64" s="9"/>
      <c r="B64" s="12" t="s">
        <v>17</v>
      </c>
      <c r="C64" s="12"/>
      <c r="D64" s="12"/>
      <c r="E64" s="12"/>
      <c r="F64" s="12"/>
      <c r="G64" s="12" t="s">
        <v>18</v>
      </c>
      <c r="H64" s="12"/>
      <c r="I64" s="12" t="s">
        <v>19</v>
      </c>
      <c r="J64" s="12"/>
      <c r="K64" s="12" t="s">
        <v>20</v>
      </c>
      <c r="L64" s="12"/>
      <c r="M64" s="12" t="s">
        <v>21</v>
      </c>
      <c r="N64" s="12"/>
      <c r="O64" s="12" t="s">
        <v>22</v>
      </c>
      <c r="P64" s="12"/>
      <c r="Q64" s="12" t="s">
        <v>23</v>
      </c>
      <c r="R64" s="12"/>
      <c r="S64" s="12" t="s">
        <v>24</v>
      </c>
      <c r="T64" s="12"/>
      <c r="U64" s="12" t="s">
        <v>25</v>
      </c>
      <c r="V64" s="12"/>
      <c r="W64" s="12" t="s">
        <v>26</v>
      </c>
      <c r="X64" s="12"/>
      <c r="Y64" s="12" t="s">
        <v>27</v>
      </c>
      <c r="Z64" s="12"/>
      <c r="AA64" s="11"/>
    </row>
    <row r="65" customFormat="false" ht="15" hidden="false" customHeight="true" outlineLevel="0" collapsed="false">
      <c r="A65" s="13"/>
      <c r="B65" s="14" t="s">
        <v>28</v>
      </c>
      <c r="C65" s="14"/>
      <c r="D65" s="14" t="s">
        <v>29</v>
      </c>
      <c r="E65" s="15" t="s">
        <v>29</v>
      </c>
      <c r="F65" s="16" t="s">
        <v>30</v>
      </c>
      <c r="G65" s="15" t="s">
        <v>31</v>
      </c>
      <c r="H65" s="15" t="s">
        <v>32</v>
      </c>
      <c r="I65" s="15" t="s">
        <v>31</v>
      </c>
      <c r="J65" s="15" t="s">
        <v>32</v>
      </c>
      <c r="K65" s="15" t="s">
        <v>31</v>
      </c>
      <c r="L65" s="15" t="s">
        <v>32</v>
      </c>
      <c r="M65" s="15" t="s">
        <v>31</v>
      </c>
      <c r="N65" s="15" t="s">
        <v>32</v>
      </c>
      <c r="O65" s="15" t="s">
        <v>31</v>
      </c>
      <c r="P65" s="15" t="s">
        <v>32</v>
      </c>
      <c r="Q65" s="15" t="s">
        <v>31</v>
      </c>
      <c r="R65" s="15" t="s">
        <v>32</v>
      </c>
      <c r="S65" s="15" t="s">
        <v>31</v>
      </c>
      <c r="T65" s="15" t="s">
        <v>32</v>
      </c>
      <c r="U65" s="15" t="s">
        <v>31</v>
      </c>
      <c r="V65" s="15" t="s">
        <v>32</v>
      </c>
      <c r="W65" s="15" t="s">
        <v>31</v>
      </c>
      <c r="X65" s="15" t="s">
        <v>32</v>
      </c>
      <c r="Y65" s="15" t="s">
        <v>31</v>
      </c>
      <c r="Z65" s="15" t="s">
        <v>33</v>
      </c>
      <c r="AA65" s="21"/>
    </row>
    <row r="66" customFormat="false" ht="15" hidden="false" customHeight="false" outlineLevel="0" collapsed="false">
      <c r="A66" s="17"/>
      <c r="B66" s="18" t="s">
        <v>34</v>
      </c>
      <c r="C66" s="19" t="s">
        <v>35</v>
      </c>
      <c r="D66" s="20" t="s">
        <v>36</v>
      </c>
      <c r="E66" s="21" t="s">
        <v>37</v>
      </c>
      <c r="F66" s="16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21"/>
    </row>
    <row r="67" customFormat="false" ht="30.75" hidden="false" customHeight="false" outlineLevel="0" collapsed="false">
      <c r="A67" s="22" t="s">
        <v>38</v>
      </c>
      <c r="B67" s="23" t="s">
        <v>39</v>
      </c>
      <c r="C67" s="23" t="s">
        <v>39</v>
      </c>
      <c r="D67" s="23" t="s">
        <v>39</v>
      </c>
      <c r="E67" s="23" t="s">
        <v>39</v>
      </c>
      <c r="F67" s="23" t="s">
        <v>40</v>
      </c>
      <c r="G67" s="23" t="s">
        <v>39</v>
      </c>
      <c r="H67" s="23" t="s">
        <v>40</v>
      </c>
      <c r="I67" s="23" t="s">
        <v>39</v>
      </c>
      <c r="J67" s="23" t="s">
        <v>40</v>
      </c>
      <c r="K67" s="23" t="s">
        <v>39</v>
      </c>
      <c r="L67" s="23" t="s">
        <v>40</v>
      </c>
      <c r="M67" s="23" t="s">
        <v>39</v>
      </c>
      <c r="N67" s="23" t="s">
        <v>40</v>
      </c>
      <c r="O67" s="23" t="s">
        <v>39</v>
      </c>
      <c r="P67" s="23" t="s">
        <v>40</v>
      </c>
      <c r="Q67" s="23" t="s">
        <v>39</v>
      </c>
      <c r="R67" s="23" t="s">
        <v>40</v>
      </c>
      <c r="S67" s="23" t="s">
        <v>39</v>
      </c>
      <c r="T67" s="23" t="s">
        <v>40</v>
      </c>
      <c r="U67" s="23" t="s">
        <v>39</v>
      </c>
      <c r="V67" s="23" t="s">
        <v>40</v>
      </c>
      <c r="W67" s="23" t="s">
        <v>39</v>
      </c>
      <c r="X67" s="23" t="s">
        <v>40</v>
      </c>
      <c r="Y67" s="23" t="s">
        <v>39</v>
      </c>
      <c r="Z67" s="23" t="s">
        <v>41</v>
      </c>
      <c r="AA67" s="24" t="s">
        <v>42</v>
      </c>
    </row>
    <row r="68" customFormat="false" ht="27.95" hidden="false" customHeight="true" outlineLevel="0" collapsed="false">
      <c r="A68" s="25" t="s">
        <v>43</v>
      </c>
      <c r="B68" s="26" t="n">
        <v>9546045.35</v>
      </c>
      <c r="C68" s="26" t="n">
        <v>5296965.78</v>
      </c>
      <c r="D68" s="26" t="n">
        <v>16636877.73</v>
      </c>
      <c r="E68" s="26" t="n">
        <v>31479888.86</v>
      </c>
      <c r="F68" s="37" t="n">
        <v>0.691675966921527</v>
      </c>
      <c r="G68" s="26" t="n">
        <v>3905644.93</v>
      </c>
      <c r="H68" s="26" t="n">
        <v>0.085814811654005</v>
      </c>
      <c r="I68" s="26" t="n">
        <v>3391548.07</v>
      </c>
      <c r="J68" s="26" t="n">
        <v>0.074519077913863</v>
      </c>
      <c r="K68" s="26" t="n">
        <v>643984.08</v>
      </c>
      <c r="L68" s="37" t="n">
        <v>0.0141496151144947</v>
      </c>
      <c r="M68" s="26" t="n">
        <v>818411.35</v>
      </c>
      <c r="N68" s="26" t="n">
        <v>0.0179821302536454</v>
      </c>
      <c r="O68" s="26" t="n">
        <v>2484622.84</v>
      </c>
      <c r="P68" s="26" t="n">
        <v>0.0545921211137437</v>
      </c>
      <c r="Q68" s="26" t="n">
        <v>250695.44</v>
      </c>
      <c r="R68" s="37" t="n">
        <v>0.00550827900428673</v>
      </c>
      <c r="S68" s="26" t="n">
        <v>1137488.88</v>
      </c>
      <c r="T68" s="26" t="n">
        <v>0.0249929002111631</v>
      </c>
      <c r="U68" s="26" t="n">
        <v>1400195.91</v>
      </c>
      <c r="V68" s="26" t="n">
        <v>0.0307650978132715</v>
      </c>
      <c r="W68" s="26" t="n">
        <v>0</v>
      </c>
      <c r="X68" s="37" t="n">
        <v>0</v>
      </c>
      <c r="Y68" s="26" t="n">
        <v>45512480.36</v>
      </c>
      <c r="Z68" s="26" t="n">
        <v>0.155680743156593</v>
      </c>
      <c r="AA68" s="28" t="s">
        <v>44</v>
      </c>
    </row>
    <row r="69" customFormat="false" ht="27.95" hidden="false" customHeight="true" outlineLevel="0" collapsed="false">
      <c r="A69" s="29" t="s">
        <v>45</v>
      </c>
      <c r="B69" s="30" t="n">
        <v>7804626</v>
      </c>
      <c r="C69" s="30" t="n">
        <v>2865588</v>
      </c>
      <c r="D69" s="30" t="n">
        <v>9215965</v>
      </c>
      <c r="E69" s="30" t="n">
        <v>19886179</v>
      </c>
      <c r="F69" s="44" t="n">
        <v>0.934974838984404</v>
      </c>
      <c r="G69" s="43" t="n">
        <v>660453</v>
      </c>
      <c r="H69" s="44" t="n">
        <v>0.0310520657252339</v>
      </c>
      <c r="I69" s="43" t="n">
        <v>187227</v>
      </c>
      <c r="J69" s="44" t="n">
        <v>0.00880272344820657</v>
      </c>
      <c r="K69" s="43" t="n">
        <v>116279</v>
      </c>
      <c r="L69" s="44" t="n">
        <v>0.00546700999233023</v>
      </c>
      <c r="M69" s="43" t="n">
        <v>38747</v>
      </c>
      <c r="N69" s="44" t="n">
        <v>0.00182174112413092</v>
      </c>
      <c r="O69" s="43" t="n">
        <v>120345</v>
      </c>
      <c r="P69" s="31" t="n">
        <v>0.00565817832563904</v>
      </c>
      <c r="Q69" s="43" t="n">
        <v>28036</v>
      </c>
      <c r="R69" s="44" t="n">
        <v>0.00131814938333637</v>
      </c>
      <c r="S69" s="43" t="n">
        <v>231947</v>
      </c>
      <c r="T69" s="44" t="n">
        <v>0.0109052930167186</v>
      </c>
      <c r="U69" s="43" t="n">
        <v>0</v>
      </c>
      <c r="V69" s="44" t="n">
        <v>0</v>
      </c>
      <c r="W69" s="30" t="n">
        <v>0</v>
      </c>
      <c r="X69" s="44" t="n">
        <v>0</v>
      </c>
      <c r="Y69" s="30" t="n">
        <v>21269213</v>
      </c>
      <c r="Z69" s="44" t="n">
        <v>0.0727538218089741</v>
      </c>
      <c r="AA69" s="32" t="s">
        <v>46</v>
      </c>
    </row>
    <row r="70" customFormat="false" ht="27.95" hidden="false" customHeight="true" outlineLevel="0" collapsed="false">
      <c r="A70" s="25" t="s">
        <v>47</v>
      </c>
      <c r="B70" s="26" t="n">
        <v>5819463.53</v>
      </c>
      <c r="C70" s="26" t="n">
        <v>4198751.81</v>
      </c>
      <c r="D70" s="26" t="n">
        <v>12995355.03</v>
      </c>
      <c r="E70" s="26" t="n">
        <v>23013570.37</v>
      </c>
      <c r="F70" s="37" t="n">
        <v>0.562910645343877</v>
      </c>
      <c r="G70" s="26" t="n">
        <v>3539636.01</v>
      </c>
      <c r="H70" s="37" t="n">
        <v>0.0865792990238883</v>
      </c>
      <c r="I70" s="26" t="n">
        <v>6316127.31</v>
      </c>
      <c r="J70" s="37" t="n">
        <v>0.154492121082653</v>
      </c>
      <c r="K70" s="26" t="n">
        <v>835340.8</v>
      </c>
      <c r="L70" s="37" t="n">
        <v>0.0204323892924951</v>
      </c>
      <c r="M70" s="26" t="n">
        <v>2383628.82</v>
      </c>
      <c r="N70" s="37" t="n">
        <v>0.0583034277495493</v>
      </c>
      <c r="O70" s="26" t="n">
        <v>3263175.7</v>
      </c>
      <c r="P70" s="37" t="n">
        <v>0.0798170952887853</v>
      </c>
      <c r="Q70" s="26" t="n">
        <v>285143.35</v>
      </c>
      <c r="R70" s="37" t="n">
        <v>0.00697459040832937</v>
      </c>
      <c r="S70" s="26" t="n">
        <v>1229851.72</v>
      </c>
      <c r="T70" s="37" t="n">
        <v>0.0300821043520018</v>
      </c>
      <c r="U70" s="26" t="n">
        <v>16693.72</v>
      </c>
      <c r="V70" s="37" t="n">
        <v>0.000408327458421654</v>
      </c>
      <c r="W70" s="26" t="n">
        <v>0</v>
      </c>
      <c r="X70" s="37" t="n">
        <v>0</v>
      </c>
      <c r="Y70" s="26" t="n">
        <v>40883167.8</v>
      </c>
      <c r="Z70" s="48" t="n">
        <v>0.139845640038848</v>
      </c>
      <c r="AA70" s="28" t="s">
        <v>48</v>
      </c>
    </row>
    <row r="71" customFormat="false" ht="27.95" hidden="false" customHeight="true" outlineLevel="0" collapsed="false">
      <c r="A71" s="29" t="s">
        <v>49</v>
      </c>
      <c r="B71" s="30" t="n">
        <v>8725392.62</v>
      </c>
      <c r="C71" s="30" t="n">
        <v>3368215.21</v>
      </c>
      <c r="D71" s="30" t="n">
        <v>12148202.82</v>
      </c>
      <c r="E71" s="30" t="n">
        <v>24241810.65</v>
      </c>
      <c r="F71" s="44" t="n">
        <v>0.627824512234602</v>
      </c>
      <c r="G71" s="30" t="n">
        <v>3276357.93</v>
      </c>
      <c r="H71" s="44" t="n">
        <v>0.0848524827211378</v>
      </c>
      <c r="I71" s="30" t="n">
        <v>4635211.72</v>
      </c>
      <c r="J71" s="44" t="n">
        <v>0.120044644322519</v>
      </c>
      <c r="K71" s="30" t="n">
        <v>629305.49</v>
      </c>
      <c r="L71" s="44" t="n">
        <v>0.0162980157715986</v>
      </c>
      <c r="M71" s="30" t="n">
        <v>463691.14</v>
      </c>
      <c r="N71" s="44" t="n">
        <v>0.0120088663343308</v>
      </c>
      <c r="O71" s="30" t="n">
        <v>1054098.98</v>
      </c>
      <c r="P71" s="44" t="n">
        <v>0.0272994945600522</v>
      </c>
      <c r="Q71" s="30" t="n">
        <v>109411.53</v>
      </c>
      <c r="R71" s="44" t="n">
        <v>0.0028335853887668</v>
      </c>
      <c r="S71" s="30" t="n">
        <v>1105689.62</v>
      </c>
      <c r="T71" s="44" t="n">
        <v>0.0286356104493111</v>
      </c>
      <c r="U71" s="30" t="n">
        <v>3096822.07</v>
      </c>
      <c r="V71" s="44" t="n">
        <v>0.080202788217682</v>
      </c>
      <c r="W71" s="30" t="n">
        <v>0</v>
      </c>
      <c r="X71" s="44" t="n">
        <v>0</v>
      </c>
      <c r="Y71" s="30" t="n">
        <v>38612399.13</v>
      </c>
      <c r="Z71" s="44" t="n">
        <v>0.132078211164701</v>
      </c>
      <c r="AA71" s="32" t="s">
        <v>50</v>
      </c>
    </row>
    <row r="72" customFormat="false" ht="27.95" hidden="false" customHeight="true" outlineLevel="0" collapsed="false">
      <c r="A72" s="25" t="s">
        <v>51</v>
      </c>
      <c r="B72" s="26" t="n">
        <v>8880165</v>
      </c>
      <c r="C72" s="26" t="n">
        <v>3903156</v>
      </c>
      <c r="D72" s="26" t="n">
        <v>10852963</v>
      </c>
      <c r="E72" s="26" t="n">
        <v>23636284</v>
      </c>
      <c r="F72" s="37" t="n">
        <v>0.759096214899368</v>
      </c>
      <c r="G72" s="42" t="n">
        <v>2057296</v>
      </c>
      <c r="H72" s="37" t="n">
        <v>0.0660715367325765</v>
      </c>
      <c r="I72" s="42" t="n">
        <v>1736116</v>
      </c>
      <c r="J72" s="37" t="n">
        <v>0.0557566106510749</v>
      </c>
      <c r="K72" s="42" t="n">
        <v>391212</v>
      </c>
      <c r="L72" s="37" t="n">
        <v>0.0125640539952563</v>
      </c>
      <c r="M72" s="42" t="n">
        <v>477637</v>
      </c>
      <c r="N72" s="37" t="n">
        <v>0.0153396548626632</v>
      </c>
      <c r="O72" s="42" t="n">
        <v>2063266</v>
      </c>
      <c r="P72" s="37" t="n">
        <v>0.0662632675648405</v>
      </c>
      <c r="Q72" s="42" t="n">
        <v>89888</v>
      </c>
      <c r="R72" s="37" t="n">
        <v>0.00288681759640705</v>
      </c>
      <c r="S72" s="42" t="n">
        <v>685703</v>
      </c>
      <c r="T72" s="37" t="n">
        <v>0.022021843697814</v>
      </c>
      <c r="U72" s="42" t="n">
        <v>0</v>
      </c>
      <c r="V72" s="37" t="n">
        <v>0</v>
      </c>
      <c r="W72" s="42" t="n">
        <v>0</v>
      </c>
      <c r="X72" s="37" t="n">
        <v>0</v>
      </c>
      <c r="Y72" s="26" t="n">
        <v>31137402</v>
      </c>
      <c r="Z72" s="48" t="n">
        <v>0.106509112335393</v>
      </c>
      <c r="AA72" s="28" t="s">
        <v>52</v>
      </c>
    </row>
    <row r="73" customFormat="false" ht="27.95" hidden="false" customHeight="true" outlineLevel="0" collapsed="false">
      <c r="A73" s="29" t="s">
        <v>53</v>
      </c>
      <c r="B73" s="30" t="n">
        <v>4752402</v>
      </c>
      <c r="C73" s="30" t="n">
        <v>1911658</v>
      </c>
      <c r="D73" s="30" t="n">
        <v>6975395</v>
      </c>
      <c r="E73" s="30" t="n">
        <v>13639455</v>
      </c>
      <c r="F73" s="44" t="n">
        <v>0.545818491132536</v>
      </c>
      <c r="G73" s="30" t="n">
        <v>2159428</v>
      </c>
      <c r="H73" s="44" t="n">
        <v>0.0864151634115403</v>
      </c>
      <c r="I73" s="30" t="n">
        <v>5835322</v>
      </c>
      <c r="J73" s="44" t="n">
        <v>0.233515682944259</v>
      </c>
      <c r="K73" s="30" t="n">
        <v>409231</v>
      </c>
      <c r="L73" s="44" t="n">
        <v>0.0163764495681579</v>
      </c>
      <c r="M73" s="30" t="n">
        <v>545125</v>
      </c>
      <c r="N73" s="44" t="n">
        <v>0.0218146036611158</v>
      </c>
      <c r="O73" s="30" t="n">
        <v>635746</v>
      </c>
      <c r="P73" s="44" t="n">
        <v>0.0254410401635216</v>
      </c>
      <c r="Q73" s="30" t="n">
        <v>240113</v>
      </c>
      <c r="R73" s="44" t="n">
        <v>0.00960875015616875</v>
      </c>
      <c r="S73" s="30" t="n">
        <v>406936</v>
      </c>
      <c r="T73" s="44" t="n">
        <v>0.0162846091363262</v>
      </c>
      <c r="U73" s="30" t="n">
        <v>1117638</v>
      </c>
      <c r="V73" s="44" t="n">
        <v>0.044725209826374</v>
      </c>
      <c r="W73" s="30" t="n">
        <v>0</v>
      </c>
      <c r="X73" s="44" t="n">
        <v>0</v>
      </c>
      <c r="Y73" s="30" t="n">
        <v>24988994</v>
      </c>
      <c r="Z73" s="44" t="n">
        <v>0.0854777662277171</v>
      </c>
      <c r="AA73" s="32" t="s">
        <v>54</v>
      </c>
    </row>
    <row r="74" customFormat="false" ht="27.95" hidden="false" customHeight="true" outlineLevel="0" collapsed="false">
      <c r="A74" s="25" t="s">
        <v>55</v>
      </c>
      <c r="B74" s="26" t="n">
        <v>11707897</v>
      </c>
      <c r="C74" s="26" t="n">
        <v>4546254</v>
      </c>
      <c r="D74" s="26" t="n">
        <v>15590505</v>
      </c>
      <c r="E74" s="26" t="n">
        <v>31844656</v>
      </c>
      <c r="F74" s="37" t="n">
        <v>0.757152301481355</v>
      </c>
      <c r="G74" s="42" t="n">
        <v>2904842</v>
      </c>
      <c r="H74" s="37" t="n">
        <v>0.0690667786061091</v>
      </c>
      <c r="I74" s="42" t="n">
        <v>2577273</v>
      </c>
      <c r="J74" s="37" t="n">
        <v>0.0612783565159491</v>
      </c>
      <c r="K74" s="42" t="n">
        <v>463081</v>
      </c>
      <c r="L74" s="37" t="n">
        <v>0.0110104139583824</v>
      </c>
      <c r="M74" s="42" t="n">
        <v>892329</v>
      </c>
      <c r="N74" s="37" t="n">
        <v>0.0212163998891543</v>
      </c>
      <c r="O74" s="42" t="n">
        <v>1156829</v>
      </c>
      <c r="P74" s="37" t="n">
        <v>0.0275052661825072</v>
      </c>
      <c r="Q74" s="42" t="n">
        <v>191017</v>
      </c>
      <c r="R74" s="37" t="n">
        <v>0.00454170273254213</v>
      </c>
      <c r="S74" s="42" t="n">
        <v>454499</v>
      </c>
      <c r="T74" s="37" t="n">
        <v>0.0108063646180061</v>
      </c>
      <c r="U74" s="42" t="n">
        <v>1573929</v>
      </c>
      <c r="V74" s="37" t="n">
        <v>0.0374224160159949</v>
      </c>
      <c r="W74" s="42" t="n">
        <v>0</v>
      </c>
      <c r="X74" s="37" t="n">
        <v>0</v>
      </c>
      <c r="Y74" s="26" t="n">
        <v>42058455</v>
      </c>
      <c r="Z74" s="48" t="n">
        <v>0.143865846875987</v>
      </c>
      <c r="AA74" s="28" t="s">
        <v>56</v>
      </c>
    </row>
    <row r="75" customFormat="false" ht="27.95" hidden="false" customHeight="true" outlineLevel="0" collapsed="false">
      <c r="A75" s="29" t="s">
        <v>57</v>
      </c>
      <c r="B75" s="30" t="n">
        <v>7153578</v>
      </c>
      <c r="C75" s="30" t="n">
        <v>3775048</v>
      </c>
      <c r="D75" s="30" t="n">
        <v>11066257</v>
      </c>
      <c r="E75" s="30" t="n">
        <v>21994883</v>
      </c>
      <c r="F75" s="44" t="n">
        <v>0.75226688512107</v>
      </c>
      <c r="G75" s="43" t="n">
        <v>2350218</v>
      </c>
      <c r="H75" s="44" t="n">
        <v>0.0803819312980875</v>
      </c>
      <c r="I75" s="43" t="n">
        <v>2201275</v>
      </c>
      <c r="J75" s="44" t="n">
        <v>0.0752877970546551</v>
      </c>
      <c r="K75" s="43" t="n">
        <v>423999</v>
      </c>
      <c r="L75" s="44" t="n">
        <v>0.0145015732533994</v>
      </c>
      <c r="M75" s="43" t="n">
        <v>414333</v>
      </c>
      <c r="N75" s="44" t="n">
        <v>0.0141709776457037</v>
      </c>
      <c r="O75" s="43" t="n">
        <v>1189605</v>
      </c>
      <c r="P75" s="44" t="n">
        <v>0.0406867564548741</v>
      </c>
      <c r="Q75" s="43" t="n">
        <v>340904</v>
      </c>
      <c r="R75" s="44" t="n">
        <v>0.0116595660092992</v>
      </c>
      <c r="S75" s="43" t="n">
        <v>322921</v>
      </c>
      <c r="T75" s="44" t="n">
        <v>0.0110445131629107</v>
      </c>
      <c r="U75" s="43" t="n">
        <v>0</v>
      </c>
      <c r="V75" s="44" t="n">
        <v>0</v>
      </c>
      <c r="W75" s="43" t="n">
        <v>0</v>
      </c>
      <c r="X75" s="44" t="n">
        <v>0</v>
      </c>
      <c r="Y75" s="30" t="n">
        <v>29238138</v>
      </c>
      <c r="Z75" s="44" t="n">
        <v>0.100012458480631</v>
      </c>
      <c r="AA75" s="32" t="s">
        <v>58</v>
      </c>
    </row>
    <row r="76" customFormat="false" ht="27.95" hidden="false" customHeight="true" outlineLevel="0" collapsed="false">
      <c r="A76" s="25" t="s">
        <v>59</v>
      </c>
      <c r="B76" s="26" t="n">
        <v>3228767</v>
      </c>
      <c r="C76" s="26" t="n">
        <v>1434193</v>
      </c>
      <c r="D76" s="26" t="n">
        <v>4730287</v>
      </c>
      <c r="E76" s="26" t="n">
        <v>9393247</v>
      </c>
      <c r="F76" s="37" t="n">
        <v>0.667879122532439</v>
      </c>
      <c r="G76" s="42" t="n">
        <v>1075472</v>
      </c>
      <c r="H76" s="37" t="n">
        <v>0.0764682644529849</v>
      </c>
      <c r="I76" s="42" t="n">
        <v>2306888</v>
      </c>
      <c r="J76" s="37" t="n">
        <v>0.164024467068801</v>
      </c>
      <c r="K76" s="42" t="n">
        <v>294694</v>
      </c>
      <c r="L76" s="37" t="n">
        <v>0.0209533476694028</v>
      </c>
      <c r="M76" s="42" t="n">
        <v>65529</v>
      </c>
      <c r="N76" s="37" t="n">
        <v>0.00465924626707125</v>
      </c>
      <c r="O76" s="42" t="n">
        <v>397006</v>
      </c>
      <c r="P76" s="37" t="n">
        <v>0.0282279406599351</v>
      </c>
      <c r="Q76" s="42" t="n">
        <v>85985</v>
      </c>
      <c r="R76" s="37" t="n">
        <v>0.00611370981205453</v>
      </c>
      <c r="S76" s="42" t="n">
        <v>199135</v>
      </c>
      <c r="T76" s="37" t="n">
        <v>0.0141589068258822</v>
      </c>
      <c r="U76" s="42" t="n">
        <v>0</v>
      </c>
      <c r="V76" s="37" t="n">
        <v>0</v>
      </c>
      <c r="W76" s="42" t="n">
        <v>246336</v>
      </c>
      <c r="X76" s="37" t="n">
        <v>0.0175149947114295</v>
      </c>
      <c r="Y76" s="26" t="n">
        <v>14064292</v>
      </c>
      <c r="Z76" s="48" t="n">
        <v>0.0481085498573633</v>
      </c>
      <c r="AA76" s="28" t="s">
        <v>60</v>
      </c>
    </row>
    <row r="77" customFormat="false" ht="27.95" hidden="false" customHeight="true" outlineLevel="0" collapsed="false">
      <c r="A77" s="29" t="s">
        <v>61</v>
      </c>
      <c r="B77" s="30" t="n">
        <v>675063</v>
      </c>
      <c r="C77" s="30" t="n">
        <v>251198</v>
      </c>
      <c r="D77" s="30" t="n">
        <v>1436356</v>
      </c>
      <c r="E77" s="30" t="n">
        <v>2362617</v>
      </c>
      <c r="F77" s="44" t="n">
        <v>0.546485261819978</v>
      </c>
      <c r="G77" s="43" t="n">
        <v>408034</v>
      </c>
      <c r="H77" s="44" t="n">
        <v>0.0943803279674415</v>
      </c>
      <c r="I77" s="43" t="n">
        <v>1053363</v>
      </c>
      <c r="J77" s="44" t="n">
        <v>0.243648189633139</v>
      </c>
      <c r="K77" s="43" t="n">
        <v>46683</v>
      </c>
      <c r="L77" s="44" t="n">
        <v>0.0107980140147735</v>
      </c>
      <c r="M77" s="43" t="n">
        <v>166252</v>
      </c>
      <c r="N77" s="44" t="n">
        <v>0.0384549284746935</v>
      </c>
      <c r="O77" s="43" t="n">
        <v>170688</v>
      </c>
      <c r="P77" s="44" t="n">
        <v>0.0394809977112365</v>
      </c>
      <c r="Q77" s="43" t="n">
        <v>6863</v>
      </c>
      <c r="R77" s="44" t="n">
        <v>0.00158744661190134</v>
      </c>
      <c r="S77" s="43" t="n">
        <v>36255</v>
      </c>
      <c r="T77" s="44" t="n">
        <v>0.00838596487170087</v>
      </c>
      <c r="U77" s="43" t="n">
        <v>72540</v>
      </c>
      <c r="V77" s="44" t="n">
        <v>0.0167788688951367</v>
      </c>
      <c r="W77" s="30" t="n">
        <v>0</v>
      </c>
      <c r="X77" s="44" t="n">
        <v>0</v>
      </c>
      <c r="Y77" s="30" t="n">
        <v>4323295</v>
      </c>
      <c r="Z77" s="44" t="n">
        <v>0.0147883343900702</v>
      </c>
      <c r="AA77" s="32" t="s">
        <v>62</v>
      </c>
    </row>
    <row r="78" customFormat="false" ht="27.95" hidden="false" customHeight="true" outlineLevel="0" collapsed="false">
      <c r="A78" s="25" t="s">
        <v>63</v>
      </c>
      <c r="B78" s="26" t="n">
        <v>0</v>
      </c>
      <c r="C78" s="26" t="n">
        <v>0</v>
      </c>
      <c r="D78" s="26" t="n">
        <v>0</v>
      </c>
      <c r="E78" s="26" t="n">
        <v>0</v>
      </c>
      <c r="F78" s="37" t="n">
        <v>0</v>
      </c>
      <c r="G78" s="26" t="n">
        <v>0</v>
      </c>
      <c r="H78" s="37" t="n">
        <v>0</v>
      </c>
      <c r="I78" s="26" t="n">
        <v>0</v>
      </c>
      <c r="J78" s="37" t="n">
        <v>0</v>
      </c>
      <c r="K78" s="26" t="n">
        <v>0</v>
      </c>
      <c r="L78" s="37" t="n">
        <v>0</v>
      </c>
      <c r="M78" s="26" t="n">
        <v>0</v>
      </c>
      <c r="N78" s="37" t="n">
        <v>0</v>
      </c>
      <c r="O78" s="26" t="n">
        <v>0</v>
      </c>
      <c r="P78" s="37" t="n">
        <v>0</v>
      </c>
      <c r="Q78" s="26" t="n">
        <v>0</v>
      </c>
      <c r="R78" s="37" t="n">
        <v>0</v>
      </c>
      <c r="S78" s="26" t="n">
        <v>0</v>
      </c>
      <c r="T78" s="37" t="n">
        <v>0</v>
      </c>
      <c r="U78" s="26" t="n">
        <v>223937</v>
      </c>
      <c r="V78" s="37" t="n">
        <v>1</v>
      </c>
      <c r="W78" s="26" t="n">
        <v>0</v>
      </c>
      <c r="X78" s="37" t="n">
        <v>0</v>
      </c>
      <c r="Y78" s="26" t="n">
        <v>223937</v>
      </c>
      <c r="Z78" s="48" t="n">
        <v>0.000766002606416901</v>
      </c>
      <c r="AA78" s="28" t="s">
        <v>64</v>
      </c>
    </row>
    <row r="79" customFormat="false" ht="27.75" hidden="false" customHeight="true" outlineLevel="0" collapsed="false">
      <c r="A79" s="29" t="s">
        <v>65</v>
      </c>
      <c r="B79" s="30" t="n">
        <v>0</v>
      </c>
      <c r="C79" s="30" t="n">
        <v>0</v>
      </c>
      <c r="D79" s="30" t="n">
        <v>0</v>
      </c>
      <c r="E79" s="30" t="n">
        <v>0</v>
      </c>
      <c r="F79" s="44" t="n">
        <v>0</v>
      </c>
      <c r="G79" s="30" t="n">
        <v>0</v>
      </c>
      <c r="H79" s="44" t="n">
        <v>0</v>
      </c>
      <c r="I79" s="30" t="n">
        <v>0</v>
      </c>
      <c r="J79" s="44" t="n">
        <v>0</v>
      </c>
      <c r="K79" s="30" t="n">
        <v>0</v>
      </c>
      <c r="L79" s="44" t="n">
        <v>0</v>
      </c>
      <c r="M79" s="30" t="n">
        <v>90554</v>
      </c>
      <c r="N79" s="44" t="n">
        <v>1</v>
      </c>
      <c r="O79" s="30" t="n">
        <v>0</v>
      </c>
      <c r="P79" s="44" t="n">
        <v>0</v>
      </c>
      <c r="Q79" s="30" t="n">
        <v>0</v>
      </c>
      <c r="R79" s="44" t="n">
        <v>0</v>
      </c>
      <c r="S79" s="30" t="n">
        <v>0</v>
      </c>
      <c r="T79" s="44" t="n">
        <v>0</v>
      </c>
      <c r="U79" s="30" t="n">
        <v>0</v>
      </c>
      <c r="V79" s="44" t="n">
        <v>0</v>
      </c>
      <c r="W79" s="30" t="n">
        <v>0</v>
      </c>
      <c r="X79" s="44" t="n">
        <v>0</v>
      </c>
      <c r="Y79" s="30" t="n">
        <v>90554</v>
      </c>
      <c r="Z79" s="44" t="n">
        <v>0.000113513057305701</v>
      </c>
      <c r="AA79" s="32" t="s">
        <v>66</v>
      </c>
    </row>
    <row r="80" customFormat="false" ht="27.95" hidden="false" customHeight="true" outlineLevel="0" collapsed="false">
      <c r="A80" s="33" t="s">
        <v>15</v>
      </c>
      <c r="B80" s="34" t="n">
        <v>68293399.5</v>
      </c>
      <c r="C80" s="34" t="n">
        <v>31551027.8</v>
      </c>
      <c r="D80" s="34" t="n">
        <v>101648163.58</v>
      </c>
      <c r="E80" s="34" t="n">
        <v>201492590.88</v>
      </c>
      <c r="F80" s="35" t="n">
        <v>0.689228889320542</v>
      </c>
      <c r="G80" s="34" t="n">
        <v>22337381.87</v>
      </c>
      <c r="H80" s="35" t="n">
        <v>0.076407617914635</v>
      </c>
      <c r="I80" s="34" t="n">
        <v>30240351.1</v>
      </c>
      <c r="J80" s="35" t="n">
        <v>0.103440645188433</v>
      </c>
      <c r="K80" s="34" t="n">
        <v>4253809.37</v>
      </c>
      <c r="L80" s="35" t="n">
        <v>0.0145506506947071</v>
      </c>
      <c r="M80" s="34" t="n">
        <v>6356237.31</v>
      </c>
      <c r="N80" s="35" t="n">
        <f aca="false">M80/Y80</f>
        <v>0.0217379846764899</v>
      </c>
      <c r="O80" s="34" t="n">
        <v>12535382.52</v>
      </c>
      <c r="P80" s="35" t="n">
        <v>0.0428787367998716</v>
      </c>
      <c r="Q80" s="34" t="n">
        <v>1628056.32</v>
      </c>
      <c r="R80" s="35" t="n">
        <v>0.00556895637841673</v>
      </c>
      <c r="S80" s="34" t="n">
        <v>5810426.22</v>
      </c>
      <c r="T80" s="35" t="n">
        <v>0.0198752400403377</v>
      </c>
      <c r="U80" s="34" t="n">
        <v>7501755.7</v>
      </c>
      <c r="V80" s="35" t="n">
        <v>0.0256606296364729</v>
      </c>
      <c r="W80" s="34" t="n">
        <v>246336</v>
      </c>
      <c r="X80" s="35" t="n">
        <v>0.00084262099632626</v>
      </c>
      <c r="Y80" s="34" t="n">
        <v>292402327.29</v>
      </c>
      <c r="Z80" s="35" t="n">
        <v>1</v>
      </c>
      <c r="AA80" s="36" t="s">
        <v>27</v>
      </c>
    </row>
  </sheetData>
  <mergeCells count="147">
    <mergeCell ref="A1:F1"/>
    <mergeCell ref="Y1:AA1"/>
    <mergeCell ref="A2:E2"/>
    <mergeCell ref="A5:A6"/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7:C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30:F30"/>
    <mergeCell ref="Y30:AA30"/>
    <mergeCell ref="A31:E31"/>
    <mergeCell ref="A34:A35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A35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59:F59"/>
    <mergeCell ref="Y59:AA59"/>
    <mergeCell ref="A60:E60"/>
    <mergeCell ref="A63:A64"/>
    <mergeCell ref="B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A64"/>
    <mergeCell ref="B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B65:C65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Mohammad Al-Ardah</cp:lastModifiedBy>
  <cp:lastPrinted>2024-09-25T07:54:18Z</cp:lastPrinted>
  <dcterms:modified xsi:type="dcterms:W3CDTF">2024-12-22T11:30:45Z</dcterms:modified>
  <cp:revision>0</cp:revision>
  <dc:subject/>
  <dc:title>Ins_por_2018_RD</dc:title>
</cp:coreProperties>
</file>