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t xml:space="preserve">عدد بوالص التأمين حسب المنتجات التأمينية الصادرة من بداية العام حتى نهاية الفترة المالية :-</t>
  </si>
  <si>
    <t xml:space="preserve">Number of insurance policies per product issued from year beginning till end of financial period :- </t>
  </si>
  <si>
    <t xml:space="preserve">فرع التأمين</t>
  </si>
  <si>
    <t xml:space="preserve">31/3/2024</t>
  </si>
  <si>
    <t xml:space="preserve">30/6/2024</t>
  </si>
  <si>
    <t xml:space="preserve">30/09/2024</t>
  </si>
  <si>
    <t xml:space="preserve">31/12/2024</t>
  </si>
  <si>
    <t xml:space="preserve">Insurance branche</t>
  </si>
  <si>
    <t xml:space="preserve">المركبات</t>
  </si>
  <si>
    <t xml:space="preserve">Motor</t>
  </si>
  <si>
    <t xml:space="preserve">العمال</t>
  </si>
  <si>
    <t xml:space="preserve">Workers</t>
  </si>
  <si>
    <t xml:space="preserve">الصحي</t>
  </si>
  <si>
    <t xml:space="preserve">Health</t>
  </si>
  <si>
    <t xml:space="preserve">المسؤولية المدنية</t>
  </si>
  <si>
    <t xml:space="preserve">Civil liability</t>
  </si>
  <si>
    <t xml:space="preserve">التأمينات العامة الأخرى</t>
  </si>
  <si>
    <t xml:space="preserve">Non-life</t>
  </si>
  <si>
    <t xml:space="preserve">الحريق</t>
  </si>
  <si>
    <t xml:space="preserve">Fire</t>
  </si>
  <si>
    <t xml:space="preserve">بحري</t>
  </si>
  <si>
    <t xml:space="preserve">Marine</t>
  </si>
  <si>
    <t xml:space="preserve">هندسي</t>
  </si>
  <si>
    <t xml:space="preserve">Engineering</t>
  </si>
  <si>
    <t xml:space="preserve">الحياة</t>
  </si>
  <si>
    <t xml:space="preserve">Life</t>
  </si>
  <si>
    <t xml:space="preserve">الزراعي</t>
  </si>
  <si>
    <t xml:space="preserve">Agriculture</t>
  </si>
  <si>
    <t xml:space="preserve">المجموع</t>
  </si>
  <si>
    <t xml:space="preserve">Total</t>
  </si>
  <si>
    <t xml:space="preserve">عدد بوالص التأمين حسب طبيعة طالب البوليصة كما في:-</t>
  </si>
  <si>
    <t xml:space="preserve">Number of insurance policies per policy holder as it is on:- </t>
  </si>
  <si>
    <t xml:space="preserve">الوصف</t>
  </si>
  <si>
    <t xml:space="preserve">Description</t>
  </si>
  <si>
    <t xml:space="preserve">المؤسسات</t>
  </si>
  <si>
    <t xml:space="preserve">institutions</t>
  </si>
  <si>
    <t xml:space="preserve">الأفراد</t>
  </si>
  <si>
    <t xml:space="preserve">Individuals</t>
  </si>
  <si>
    <t xml:space="preserve">       - ذكور</t>
  </si>
  <si>
    <t xml:space="preserve">       - Male</t>
  </si>
  <si>
    <t xml:space="preserve">       - اناث</t>
  </si>
  <si>
    <t xml:space="preserve">           - Female</t>
  </si>
  <si>
    <t xml:space="preserve">المجموع*</t>
  </si>
  <si>
    <t xml:space="preserve">* الفرق في المجموع الكلي ناتج عن عدم استكمال الانظمة في بعض الشركات بخصوص تصنيف عدد البوالص حسب طبيعة طالب البوليصة.</t>
  </si>
  <si>
    <t xml:space="preserve">** The difference in total is the result of the inability of some companies IT Systems to provide the data required on the categorization of policy numbers based on the nature of policy holder . </t>
  </si>
  <si>
    <t xml:space="preserve">التوزيع الجغرافي لعدد بوالص التأمين كما في * :-</t>
  </si>
  <si>
    <t xml:space="preserve">Geographic Distribution of Number of insurance policies as it is on * :- </t>
  </si>
  <si>
    <t xml:space="preserve">المحافظة</t>
  </si>
  <si>
    <t xml:space="preserve">City</t>
  </si>
  <si>
    <t xml:space="preserve">أريحا</t>
  </si>
  <si>
    <t xml:space="preserve">Jericho</t>
  </si>
  <si>
    <t xml:space="preserve">الخليل</t>
  </si>
  <si>
    <t xml:space="preserve">Hebron</t>
  </si>
  <si>
    <t xml:space="preserve">القدس</t>
  </si>
  <si>
    <t xml:space="preserve">Jerusalem</t>
  </si>
  <si>
    <t xml:space="preserve">بيت لحم</t>
  </si>
  <si>
    <t xml:space="preserve">Bethlehem</t>
  </si>
  <si>
    <t xml:space="preserve">جنين</t>
  </si>
  <si>
    <t xml:space="preserve">Jenin</t>
  </si>
  <si>
    <t xml:space="preserve">رام الله</t>
  </si>
  <si>
    <t xml:space="preserve">Ramallah</t>
  </si>
  <si>
    <t xml:space="preserve">سلفيت</t>
  </si>
  <si>
    <t xml:space="preserve">Salfeet</t>
  </si>
  <si>
    <t xml:space="preserve">طوباس</t>
  </si>
  <si>
    <t xml:space="preserve">Tubas</t>
  </si>
  <si>
    <t xml:space="preserve">طولكرم</t>
  </si>
  <si>
    <t xml:space="preserve">Tulkarem</t>
  </si>
  <si>
    <t xml:space="preserve">قلقيلية</t>
  </si>
  <si>
    <t xml:space="preserve">Qalqilia</t>
  </si>
  <si>
    <t xml:space="preserve">نابلس</t>
  </si>
  <si>
    <t xml:space="preserve">Nablus</t>
  </si>
  <si>
    <t xml:space="preserve">غزه</t>
  </si>
  <si>
    <t xml:space="preserve">Gaza</t>
  </si>
  <si>
    <t xml:space="preserve">المجموع**</t>
  </si>
  <si>
    <t xml:space="preserve">* وفقاً لمكان سكن صاحب البوليصة وليس مكان اصدار البوليصة.</t>
  </si>
  <si>
    <t xml:space="preserve">** باستثناء البوالص الصادرة عن شركة فلسطين لتأمين الرهن العقاري.</t>
  </si>
  <si>
    <t xml:space="preserve">Q3</t>
  </si>
  <si>
    <t xml:space="preserve">الوطنية</t>
  </si>
  <si>
    <t xml:space="preserve">فلسطين</t>
  </si>
  <si>
    <t xml:space="preserve">عالمية</t>
  </si>
  <si>
    <t xml:space="preserve">تمكين</t>
  </si>
  <si>
    <t xml:space="preserve">تكافل</t>
  </si>
  <si>
    <t xml:space="preserve">ترست</t>
  </si>
  <si>
    <t xml:space="preserve">البركة</t>
  </si>
  <si>
    <t xml:space="preserve">الاهلية</t>
  </si>
  <si>
    <t xml:space="preserve">المشرق</t>
  </si>
  <si>
    <t xml:space="preserve">اليكو</t>
  </si>
  <si>
    <t xml:space="preserve">الرهن</t>
  </si>
  <si>
    <t xml:space="preserve">الأراضي المقدسة</t>
  </si>
  <si>
    <r>
      <rPr>
        <sz val="11"/>
        <color rgb="FF000000"/>
        <rFont val="Calibri"/>
        <family val="2"/>
        <charset val="178"/>
      </rPr>
      <t xml:space="preserve">       - </t>
    </r>
    <r>
      <rPr>
        <sz val="11"/>
        <color rgb="FF000000"/>
        <rFont val="Noto Sans Devanagari"/>
        <family val="2"/>
      </rPr>
      <t xml:space="preserve">ذكور</t>
    </r>
  </si>
  <si>
    <r>
      <rPr>
        <sz val="11"/>
        <color rgb="FF000000"/>
        <rFont val="Calibri"/>
        <family val="2"/>
        <charset val="178"/>
      </rPr>
      <t xml:space="preserve">       - </t>
    </r>
    <r>
      <rPr>
        <sz val="11"/>
        <color rgb="FF000000"/>
        <rFont val="Noto Sans Devanagari"/>
        <family val="2"/>
      </rPr>
      <t xml:space="preserve">اناث</t>
    </r>
  </si>
  <si>
    <r>
      <rPr>
        <sz val="11"/>
        <color rgb="FF000000"/>
        <rFont val="Noto Sans Devanagari"/>
        <family val="2"/>
      </rPr>
      <t xml:space="preserve">المجموع</t>
    </r>
    <r>
      <rPr>
        <sz val="11"/>
        <color rgb="FF000000"/>
        <rFont val="Calibri"/>
        <family val="2"/>
        <charset val="178"/>
      </rPr>
      <t xml:space="preserve">**</t>
    </r>
  </si>
</sst>
</file>

<file path=xl/styles.xml><?xml version="1.0" encoding="utf-8"?>
<styleSheet xmlns="http://schemas.openxmlformats.org/spreadsheetml/2006/main">
  <numFmts count="5">
    <numFmt numFmtId="164" formatCode="General"/>
    <numFmt numFmtId="165" formatCode="_(* #,##0.00_);_(* \(#,##0.00\);_(* \-??_);_(@_)"/>
    <numFmt numFmtId="166" formatCode="[$-409]#,##0_);[RED]\(#,##0\)"/>
    <numFmt numFmtId="167" formatCode="_-* #,##0.00_-;\-* #,##0.00_-;_-* \-??_-;_-@_-"/>
    <numFmt numFmtId="168" formatCode="_-* #,##0_-;\-* #,##0_-;_-* \-??_-;_-@_-"/>
  </numFmts>
  <fonts count="15">
    <font>
      <sz val="11"/>
      <color rgb="FF000000"/>
      <name val="Calibri"/>
      <family val="2"/>
      <charset val="178"/>
    </font>
    <font>
      <sz val="10"/>
      <name val="Arial"/>
      <family val="0"/>
    </font>
    <font>
      <sz val="10"/>
      <name val="Arial"/>
      <family val="0"/>
    </font>
    <font>
      <sz val="10"/>
      <name val="Arial"/>
      <family val="0"/>
    </font>
    <font>
      <b val="true"/>
      <sz val="11"/>
      <color rgb="FF666699"/>
      <name val="Arial"/>
      <family val="2"/>
    </font>
    <font>
      <sz val="12"/>
      <color rgb="FF666699"/>
      <name val="Arial"/>
      <family val="2"/>
    </font>
    <font>
      <sz val="11"/>
      <color rgb="FF666699"/>
      <name val="Arial"/>
      <family val="2"/>
    </font>
    <font>
      <sz val="12"/>
      <color rgb="FF666699"/>
      <name val="Arial Body"/>
      <family val="0"/>
      <charset val="178"/>
    </font>
    <font>
      <sz val="9"/>
      <color rgb="FF800080"/>
      <name val="Calibri"/>
      <family val="2"/>
      <charset val="178"/>
    </font>
    <font>
      <sz val="9"/>
      <color rgb="FF800080"/>
      <name val="Arial"/>
      <family val="2"/>
    </font>
    <font>
      <b val="true"/>
      <sz val="9"/>
      <color rgb="FF800080"/>
      <name val="Arial"/>
      <family val="2"/>
    </font>
    <font>
      <sz val="9"/>
      <color rgb="FF800080"/>
      <name val="Calibri"/>
      <family val="2"/>
    </font>
    <font>
      <b val="true"/>
      <sz val="11"/>
      <color rgb="FF000000"/>
      <name val="Calibri"/>
      <family val="2"/>
    </font>
    <font>
      <b val="true"/>
      <sz val="11"/>
      <color rgb="FF000000"/>
      <name val="Noto Sans Devanagari"/>
      <family val="2"/>
    </font>
    <font>
      <sz val="11"/>
      <color rgb="FF00000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5">
    <border diagonalUp="false" diagonalDown="false">
      <left/>
      <right/>
      <top/>
      <bottom/>
      <diagonal/>
    </border>
    <border diagonalUp="false" diagonalDown="false">
      <left/>
      <right/>
      <top style="medium">
        <color rgb="FF666699"/>
      </top>
      <bottom style="medium">
        <color rgb="FF666699"/>
      </bottom>
      <diagonal/>
    </border>
    <border diagonalUp="false" diagonalDown="false">
      <left/>
      <right/>
      <top/>
      <bottom style="medium">
        <color rgb="FF666699"/>
      </bottom>
      <diagonal/>
    </border>
    <border diagonalUp="false" diagonalDown="false">
      <left/>
      <right/>
      <top style="medium">
        <color rgb="FF666699"/>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readingOrder="1"/>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readingOrder="1"/>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readingOrder="1"/>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readingOrder="1"/>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right" vertical="center" textRotation="0" wrapText="false" indent="0" shrinkToFit="false" readingOrder="2"/>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center" vertical="center" textRotation="0" wrapText="false" indent="0" shrinkToFit="false" readingOrder="2"/>
      <protection locked="true" hidden="false"/>
    </xf>
    <xf numFmtId="164" fontId="5" fillId="2" borderId="0" xfId="0" applyFont="true" applyBorder="true" applyAlignment="true" applyProtection="true">
      <alignment horizontal="center" vertical="center" textRotation="0" wrapText="false" indent="0" shrinkToFit="false" readingOrder="1"/>
      <protection locked="true" hidden="false"/>
    </xf>
    <xf numFmtId="164" fontId="5" fillId="0" borderId="0"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true" applyAlignment="true" applyProtection="true">
      <alignment horizontal="center" vertical="center" textRotation="0" wrapText="false" indent="0" shrinkToFit="false" readingOrder="1"/>
      <protection locked="true" hidden="false"/>
    </xf>
    <xf numFmtId="164" fontId="9" fillId="0" borderId="0" xfId="0" applyFont="true" applyBorder="true" applyAlignment="true" applyProtection="true">
      <alignment horizontal="right" vertical="center" textRotation="0" wrapText="false" indent="0" shrinkToFit="false" readingOrder="2"/>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readingOrder="1"/>
      <protection locked="true" hidden="false"/>
    </xf>
    <xf numFmtId="164" fontId="11" fillId="0" borderId="3" xfId="0" applyFont="true" applyBorder="true" applyAlignment="true" applyProtection="true">
      <alignment horizontal="left" vertical="center" textRotation="0" wrapText="true" indent="0" shrinkToFit="false" readingOrder="1"/>
      <protection locked="true" hidden="false"/>
    </xf>
    <xf numFmtId="164" fontId="11" fillId="0" borderId="0" xfId="0" applyFont="true" applyBorder="true" applyAlignment="true" applyProtection="true">
      <alignment horizontal="left" vertical="center" textRotation="0" wrapText="true" indent="0" shrinkToFit="false" readingOrder="1"/>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4" fillId="0" borderId="4"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4"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1"/>
  <sheetViews>
    <sheetView showFormulas="false" showGridLines="true" showRowColHeaders="true" showZeros="true" rightToLeft="true" tabSelected="true" showOutlineSymbols="true" defaultGridColor="true" view="pageBreakPreview" topLeftCell="A1" colorId="64" zoomScale="89" zoomScaleNormal="89" zoomScalePageLayoutView="89"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 width="81.85"/>
    <col collapsed="false" customWidth="true" hidden="false" outlineLevel="0" max="2" min="2" style="1" width="17.56"/>
    <col collapsed="false" customWidth="true" hidden="false" outlineLevel="0" max="5" min="3" style="0" width="16.56"/>
    <col collapsed="false" customWidth="true" hidden="false" outlineLevel="0" max="6" min="6" style="2" width="59.13"/>
  </cols>
  <sheetData>
    <row r="2" s="6" customFormat="true" ht="22.5" hidden="false" customHeight="true" outlineLevel="0" collapsed="false">
      <c r="A2" s="3" t="s">
        <v>0</v>
      </c>
      <c r="B2" s="3"/>
      <c r="C2" s="4"/>
      <c r="D2" s="4"/>
      <c r="E2" s="4"/>
      <c r="F2" s="5" t="s">
        <v>1</v>
      </c>
    </row>
    <row r="3" s="6" customFormat="true" ht="15.75" hidden="false" customHeight="false" outlineLevel="0" collapsed="false">
      <c r="A3" s="7" t="s">
        <v>2</v>
      </c>
      <c r="B3" s="7" t="s">
        <v>3</v>
      </c>
      <c r="C3" s="8" t="s">
        <v>4</v>
      </c>
      <c r="D3" s="7" t="s">
        <v>5</v>
      </c>
      <c r="E3" s="7" t="s">
        <v>6</v>
      </c>
      <c r="F3" s="9" t="s">
        <v>7</v>
      </c>
    </row>
    <row r="4" customFormat="false" ht="18" hidden="false" customHeight="true" outlineLevel="0" collapsed="false">
      <c r="A4" s="10" t="s">
        <v>8</v>
      </c>
      <c r="B4" s="11" t="n">
        <v>130033</v>
      </c>
      <c r="C4" s="11" t="n">
        <v>259486</v>
      </c>
      <c r="D4" s="11" t="n">
        <v>390644</v>
      </c>
      <c r="E4" s="11"/>
      <c r="F4" s="12" t="s">
        <v>9</v>
      </c>
    </row>
    <row r="5" customFormat="false" ht="18" hidden="false" customHeight="true" outlineLevel="0" collapsed="false">
      <c r="A5" s="13" t="s">
        <v>10</v>
      </c>
      <c r="B5" s="14" t="n">
        <v>3380</v>
      </c>
      <c r="C5" s="14" t="n">
        <v>6418</v>
      </c>
      <c r="D5" s="14" t="n">
        <v>9640</v>
      </c>
      <c r="E5" s="14"/>
      <c r="F5" s="15" t="s">
        <v>11</v>
      </c>
    </row>
    <row r="6" customFormat="false" ht="18" hidden="false" customHeight="true" outlineLevel="0" collapsed="false">
      <c r="A6" s="10" t="s">
        <v>12</v>
      </c>
      <c r="B6" s="11" t="n">
        <v>415</v>
      </c>
      <c r="C6" s="11" t="n">
        <v>634</v>
      </c>
      <c r="D6" s="11" t="n">
        <v>924</v>
      </c>
      <c r="E6" s="11"/>
      <c r="F6" s="12" t="s">
        <v>13</v>
      </c>
    </row>
    <row r="7" customFormat="false" ht="18" hidden="false" customHeight="true" outlineLevel="0" collapsed="false">
      <c r="A7" s="13" t="s">
        <v>14</v>
      </c>
      <c r="B7" s="14" t="n">
        <v>5705</v>
      </c>
      <c r="C7" s="14" t="n">
        <v>11119</v>
      </c>
      <c r="D7" s="14" t="n">
        <v>16755</v>
      </c>
      <c r="E7" s="14"/>
      <c r="F7" s="15" t="s">
        <v>15</v>
      </c>
    </row>
    <row r="8" customFormat="false" ht="18" hidden="false" customHeight="true" outlineLevel="0" collapsed="false">
      <c r="A8" s="10" t="s">
        <v>16</v>
      </c>
      <c r="B8" s="11" t="n">
        <v>5563</v>
      </c>
      <c r="C8" s="11" t="n">
        <v>12162</v>
      </c>
      <c r="D8" s="11" t="n">
        <v>20214</v>
      </c>
      <c r="E8" s="11"/>
      <c r="F8" s="12" t="s">
        <v>17</v>
      </c>
    </row>
    <row r="9" customFormat="false" ht="18" hidden="false" customHeight="true" outlineLevel="0" collapsed="false">
      <c r="A9" s="13" t="s">
        <v>18</v>
      </c>
      <c r="B9" s="14" t="n">
        <v>3099</v>
      </c>
      <c r="C9" s="14" t="n">
        <v>5790</v>
      </c>
      <c r="D9" s="14" t="n">
        <v>8472</v>
      </c>
      <c r="E9" s="14"/>
      <c r="F9" s="15" t="s">
        <v>19</v>
      </c>
    </row>
    <row r="10" customFormat="false" ht="18" hidden="false" customHeight="true" outlineLevel="0" collapsed="false">
      <c r="A10" s="10" t="s">
        <v>20</v>
      </c>
      <c r="B10" s="11" t="n">
        <v>960</v>
      </c>
      <c r="C10" s="11" t="n">
        <v>1971</v>
      </c>
      <c r="D10" s="11" t="n">
        <v>3079</v>
      </c>
      <c r="E10" s="11"/>
      <c r="F10" s="12" t="s">
        <v>21</v>
      </c>
    </row>
    <row r="11" customFormat="false" ht="18" hidden="false" customHeight="true" outlineLevel="0" collapsed="false">
      <c r="A11" s="13" t="s">
        <v>22</v>
      </c>
      <c r="B11" s="14" t="n">
        <v>1857</v>
      </c>
      <c r="C11" s="14" t="n">
        <v>3587</v>
      </c>
      <c r="D11" s="14" t="n">
        <v>5542</v>
      </c>
      <c r="E11" s="14"/>
      <c r="F11" s="15" t="s">
        <v>23</v>
      </c>
    </row>
    <row r="12" customFormat="false" ht="18" hidden="false" customHeight="true" outlineLevel="0" collapsed="false">
      <c r="A12" s="16" t="s">
        <v>24</v>
      </c>
      <c r="B12" s="11" t="n">
        <v>703</v>
      </c>
      <c r="C12" s="11" t="n">
        <v>725</v>
      </c>
      <c r="D12" s="11" t="n">
        <v>724</v>
      </c>
      <c r="E12" s="11"/>
      <c r="F12" s="17" t="s">
        <v>25</v>
      </c>
    </row>
    <row r="13" customFormat="false" ht="18" hidden="false" customHeight="true" outlineLevel="0" collapsed="false">
      <c r="A13" s="13" t="s">
        <v>26</v>
      </c>
      <c r="B13" s="14" t="n">
        <v>6</v>
      </c>
      <c r="C13" s="14" t="n">
        <v>10</v>
      </c>
      <c r="D13" s="14" t="n">
        <v>20</v>
      </c>
      <c r="E13" s="14"/>
      <c r="F13" s="15" t="s">
        <v>27</v>
      </c>
    </row>
    <row r="14" customFormat="false" ht="18" hidden="false" customHeight="true" outlineLevel="0" collapsed="false">
      <c r="A14" s="18" t="s">
        <v>28</v>
      </c>
      <c r="B14" s="19" t="n">
        <v>151721</v>
      </c>
      <c r="C14" s="19" t="n">
        <v>301902</v>
      </c>
      <c r="D14" s="19" t="n">
        <v>456014</v>
      </c>
      <c r="E14" s="19"/>
      <c r="F14" s="20" t="s">
        <v>29</v>
      </c>
    </row>
    <row r="15" customFormat="false" ht="18" hidden="false" customHeight="true" outlineLevel="0" collapsed="false">
      <c r="A15" s="21"/>
      <c r="B15" s="21"/>
      <c r="C15" s="22"/>
      <c r="D15" s="22"/>
      <c r="E15" s="22"/>
      <c r="F15" s="23"/>
    </row>
    <row r="16" customFormat="false" ht="18" hidden="false" customHeight="true" outlineLevel="0" collapsed="false">
      <c r="A16" s="3" t="s">
        <v>30</v>
      </c>
      <c r="B16" s="3"/>
      <c r="C16" s="4"/>
      <c r="D16" s="4"/>
      <c r="E16" s="4"/>
      <c r="F16" s="5" t="s">
        <v>31</v>
      </c>
    </row>
    <row r="17" s="6" customFormat="true" ht="15.75" hidden="false" customHeight="false" outlineLevel="0" collapsed="false">
      <c r="A17" s="7" t="s">
        <v>32</v>
      </c>
      <c r="B17" s="7" t="s">
        <v>3</v>
      </c>
      <c r="C17" s="7" t="s">
        <v>4</v>
      </c>
      <c r="D17" s="7" t="s">
        <v>5</v>
      </c>
      <c r="E17" s="7" t="s">
        <v>6</v>
      </c>
      <c r="F17" s="9" t="s">
        <v>33</v>
      </c>
    </row>
    <row r="18" customFormat="false" ht="18" hidden="false" customHeight="true" outlineLevel="0" collapsed="false">
      <c r="A18" s="24" t="s">
        <v>34</v>
      </c>
      <c r="B18" s="11" t="n">
        <v>30431</v>
      </c>
      <c r="C18" s="11" t="n">
        <v>61481</v>
      </c>
      <c r="D18" s="11" t="n">
        <v>91421</v>
      </c>
      <c r="E18" s="11"/>
      <c r="F18" s="25" t="s">
        <v>35</v>
      </c>
    </row>
    <row r="19" customFormat="false" ht="18" hidden="false" customHeight="true" outlineLevel="0" collapsed="false">
      <c r="A19" s="26" t="s">
        <v>36</v>
      </c>
      <c r="B19" s="14" t="n">
        <v>121290</v>
      </c>
      <c r="C19" s="14" t="n">
        <v>240421</v>
      </c>
      <c r="D19" s="14" t="n">
        <v>364593</v>
      </c>
      <c r="E19" s="14"/>
      <c r="F19" s="27" t="s">
        <v>37</v>
      </c>
    </row>
    <row r="20" s="28" customFormat="true" ht="18" hidden="false" customHeight="true" outlineLevel="0" collapsed="false">
      <c r="A20" s="24" t="s">
        <v>38</v>
      </c>
      <c r="B20" s="11" t="n">
        <v>93901.4</v>
      </c>
      <c r="C20" s="11" t="n">
        <v>185572</v>
      </c>
      <c r="D20" s="11" t="n">
        <v>278014</v>
      </c>
      <c r="E20" s="11"/>
      <c r="F20" s="25" t="s">
        <v>39</v>
      </c>
    </row>
    <row r="21" s="28" customFormat="true" ht="18" hidden="false" customHeight="true" outlineLevel="0" collapsed="false">
      <c r="A21" s="29" t="s">
        <v>40</v>
      </c>
      <c r="B21" s="14" t="n">
        <v>13763.6</v>
      </c>
      <c r="C21" s="14" t="n">
        <v>28117</v>
      </c>
      <c r="D21" s="14" t="n">
        <v>42518</v>
      </c>
      <c r="E21" s="14"/>
      <c r="F21" s="30" t="s">
        <v>41</v>
      </c>
    </row>
    <row r="22" customFormat="false" ht="18" hidden="false" customHeight="true" outlineLevel="0" collapsed="false">
      <c r="A22" s="18" t="s">
        <v>42</v>
      </c>
      <c r="B22" s="19" t="n">
        <v>151721</v>
      </c>
      <c r="C22" s="19" t="n">
        <v>301902</v>
      </c>
      <c r="D22" s="19" t="n">
        <v>456014</v>
      </c>
      <c r="E22" s="19"/>
      <c r="F22" s="20" t="s">
        <v>29</v>
      </c>
    </row>
    <row r="23" customFormat="false" ht="37.5" hidden="false" customHeight="true" outlineLevel="0" collapsed="false">
      <c r="A23" s="31" t="s">
        <v>43</v>
      </c>
      <c r="B23" s="31"/>
      <c r="C23" s="32"/>
      <c r="D23" s="32"/>
      <c r="E23" s="32"/>
      <c r="F23" s="33" t="s">
        <v>44</v>
      </c>
    </row>
    <row r="24" customFormat="false" ht="21" hidden="false" customHeight="true" outlineLevel="0" collapsed="false">
      <c r="A24" s="3" t="s">
        <v>45</v>
      </c>
      <c r="B24" s="3"/>
      <c r="C24" s="4"/>
      <c r="D24" s="4"/>
      <c r="E24" s="4"/>
      <c r="F24" s="5" t="s">
        <v>46</v>
      </c>
    </row>
    <row r="25" customFormat="false" ht="18" hidden="false" customHeight="true" outlineLevel="0" collapsed="false">
      <c r="A25" s="7" t="s">
        <v>47</v>
      </c>
      <c r="B25" s="7" t="s">
        <v>3</v>
      </c>
      <c r="C25" s="7" t="s">
        <v>4</v>
      </c>
      <c r="D25" s="7" t="s">
        <v>5</v>
      </c>
      <c r="E25" s="7" t="s">
        <v>6</v>
      </c>
      <c r="F25" s="9" t="s">
        <v>48</v>
      </c>
    </row>
    <row r="26" customFormat="false" ht="18" hidden="false" customHeight="true" outlineLevel="0" collapsed="false">
      <c r="A26" s="24" t="s">
        <v>49</v>
      </c>
      <c r="B26" s="11" t="n">
        <v>2021</v>
      </c>
      <c r="C26" s="11" t="n">
        <v>4125</v>
      </c>
      <c r="D26" s="11" t="n">
        <v>5867</v>
      </c>
      <c r="E26" s="11"/>
      <c r="F26" s="25" t="s">
        <v>50</v>
      </c>
    </row>
    <row r="27" customFormat="false" ht="18" hidden="false" customHeight="true" outlineLevel="0" collapsed="false">
      <c r="A27" s="26" t="s">
        <v>51</v>
      </c>
      <c r="B27" s="14" t="n">
        <v>24857</v>
      </c>
      <c r="C27" s="14" t="n">
        <v>49962</v>
      </c>
      <c r="D27" s="14" t="n">
        <v>75050</v>
      </c>
      <c r="E27" s="14"/>
      <c r="F27" s="27" t="s">
        <v>52</v>
      </c>
    </row>
    <row r="28" customFormat="false" ht="18" hidden="false" customHeight="true" outlineLevel="0" collapsed="false">
      <c r="A28" s="24" t="s">
        <v>53</v>
      </c>
      <c r="B28" s="11" t="n">
        <v>8156</v>
      </c>
      <c r="C28" s="11" t="n">
        <v>16314</v>
      </c>
      <c r="D28" s="11" t="n">
        <v>24618</v>
      </c>
      <c r="E28" s="11"/>
      <c r="F28" s="25" t="s">
        <v>54</v>
      </c>
    </row>
    <row r="29" customFormat="false" ht="18" hidden="false" customHeight="true" outlineLevel="0" collapsed="false">
      <c r="A29" s="26" t="s">
        <v>55</v>
      </c>
      <c r="B29" s="14" t="n">
        <v>13588</v>
      </c>
      <c r="C29" s="14" t="n">
        <v>27142</v>
      </c>
      <c r="D29" s="14" t="n">
        <v>42288</v>
      </c>
      <c r="E29" s="14"/>
      <c r="F29" s="27" t="s">
        <v>56</v>
      </c>
    </row>
    <row r="30" customFormat="false" ht="18" hidden="false" customHeight="true" outlineLevel="0" collapsed="false">
      <c r="A30" s="24" t="s">
        <v>57</v>
      </c>
      <c r="B30" s="11" t="n">
        <v>11865</v>
      </c>
      <c r="C30" s="11" t="n">
        <v>23316</v>
      </c>
      <c r="D30" s="11" t="n">
        <v>35371</v>
      </c>
      <c r="E30" s="11"/>
      <c r="F30" s="25" t="s">
        <v>58</v>
      </c>
    </row>
    <row r="31" customFormat="false" ht="18" hidden="false" customHeight="true" outlineLevel="0" collapsed="false">
      <c r="A31" s="26" t="s">
        <v>59</v>
      </c>
      <c r="B31" s="14" t="n">
        <v>49894</v>
      </c>
      <c r="C31" s="14" t="n">
        <v>97048</v>
      </c>
      <c r="D31" s="14" t="n">
        <v>147096</v>
      </c>
      <c r="E31" s="14"/>
      <c r="F31" s="27" t="s">
        <v>60</v>
      </c>
    </row>
    <row r="32" customFormat="false" ht="18" hidden="false" customHeight="true" outlineLevel="0" collapsed="false">
      <c r="A32" s="24" t="s">
        <v>61</v>
      </c>
      <c r="B32" s="11" t="n">
        <v>5339</v>
      </c>
      <c r="C32" s="11" t="n">
        <v>10489</v>
      </c>
      <c r="D32" s="11" t="n">
        <v>15854</v>
      </c>
      <c r="E32" s="11"/>
      <c r="F32" s="25" t="s">
        <v>62</v>
      </c>
    </row>
    <row r="33" customFormat="false" ht="18" hidden="false" customHeight="true" outlineLevel="0" collapsed="false">
      <c r="A33" s="26" t="s">
        <v>63</v>
      </c>
      <c r="B33" s="14" t="n">
        <v>2645</v>
      </c>
      <c r="C33" s="14" t="n">
        <v>5470</v>
      </c>
      <c r="D33" s="14" t="n">
        <v>8192</v>
      </c>
      <c r="E33" s="14"/>
      <c r="F33" s="27" t="s">
        <v>64</v>
      </c>
    </row>
    <row r="34" customFormat="false" ht="18" hidden="false" customHeight="true" outlineLevel="0" collapsed="false">
      <c r="A34" s="24" t="s">
        <v>65</v>
      </c>
      <c r="B34" s="11" t="n">
        <v>8892</v>
      </c>
      <c r="C34" s="11" t="n">
        <v>18261</v>
      </c>
      <c r="D34" s="11" t="n">
        <v>27974</v>
      </c>
      <c r="E34" s="11"/>
      <c r="F34" s="25" t="s">
        <v>66</v>
      </c>
    </row>
    <row r="35" customFormat="false" ht="18" hidden="false" customHeight="true" outlineLevel="0" collapsed="false">
      <c r="A35" s="26" t="s">
        <v>67</v>
      </c>
      <c r="B35" s="14" t="n">
        <v>3072</v>
      </c>
      <c r="C35" s="14" t="n">
        <v>6261</v>
      </c>
      <c r="D35" s="14" t="n">
        <v>9810</v>
      </c>
      <c r="E35" s="14"/>
      <c r="F35" s="26" t="s">
        <v>68</v>
      </c>
    </row>
    <row r="36" customFormat="false" ht="18" hidden="false" customHeight="true" outlineLevel="0" collapsed="false">
      <c r="A36" s="24" t="s">
        <v>69</v>
      </c>
      <c r="B36" s="11" t="n">
        <v>20879</v>
      </c>
      <c r="C36" s="11" t="n">
        <v>42986</v>
      </c>
      <c r="D36" s="11" t="n">
        <v>63370</v>
      </c>
      <c r="E36" s="11"/>
      <c r="F36" s="25" t="s">
        <v>70</v>
      </c>
    </row>
    <row r="37" customFormat="false" ht="18" hidden="false" customHeight="true" outlineLevel="0" collapsed="false">
      <c r="A37" s="26" t="s">
        <v>71</v>
      </c>
      <c r="B37" s="14" t="n">
        <v>9</v>
      </c>
      <c r="C37" s="14" t="n">
        <v>24</v>
      </c>
      <c r="D37" s="14" t="n">
        <v>20</v>
      </c>
      <c r="E37" s="14"/>
      <c r="F37" s="26" t="s">
        <v>72</v>
      </c>
    </row>
    <row r="38" customFormat="false" ht="18" hidden="false" customHeight="true" outlineLevel="0" collapsed="false">
      <c r="A38" s="19" t="s">
        <v>73</v>
      </c>
      <c r="B38" s="19" t="n">
        <v>151217</v>
      </c>
      <c r="C38" s="19" t="n">
        <v>301398</v>
      </c>
      <c r="D38" s="19" t="n">
        <f aca="false">SUM(D26:D37)</f>
        <v>455510</v>
      </c>
      <c r="E38" s="19"/>
      <c r="F38" s="19" t="s">
        <v>29</v>
      </c>
    </row>
    <row r="39" s="6" customFormat="true" ht="20.25" hidden="false" customHeight="true" outlineLevel="0" collapsed="false">
      <c r="A39" s="31" t="s">
        <v>74</v>
      </c>
      <c r="B39" s="31"/>
      <c r="C39" s="32"/>
      <c r="D39" s="32"/>
      <c r="E39" s="32"/>
      <c r="F39" s="34"/>
    </row>
    <row r="40" s="6" customFormat="true" ht="20.25" hidden="false" customHeight="true" outlineLevel="0" collapsed="false">
      <c r="A40" s="31" t="s">
        <v>75</v>
      </c>
      <c r="B40" s="31"/>
      <c r="C40" s="32"/>
      <c r="D40" s="32"/>
      <c r="E40" s="32"/>
      <c r="F40" s="35"/>
    </row>
    <row r="41" s="6" customFormat="true" ht="20.25" hidden="false" customHeight="true" outlineLevel="0" collapsed="false">
      <c r="A41" s="21"/>
      <c r="B41" s="21"/>
      <c r="C41" s="22"/>
      <c r="D41" s="22"/>
      <c r="E41" s="22"/>
      <c r="F41" s="23"/>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true" tabSelected="false" showOutlineSymbols="true" defaultGridColor="true" view="normal" topLeftCell="A1" colorId="64" zoomScale="84" zoomScaleNormal="84" zoomScalePageLayoutView="100" workbookViewId="0">
      <selection pane="topLeft" activeCell="N15" activeCellId="0" sqref="N15:N19"/>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6" min="2" style="1" width="10.85"/>
    <col collapsed="false" customWidth="true" hidden="false" outlineLevel="0" max="7" min="7" style="1" width="9.28"/>
    <col collapsed="false" customWidth="true" hidden="false" outlineLevel="0" max="8" min="8" style="1" width="10.99"/>
    <col collapsed="false" customWidth="true" hidden="false" outlineLevel="0" max="10" min="9" style="1" width="10.85"/>
    <col collapsed="false" customWidth="true" hidden="false" outlineLevel="0" max="11" min="11" style="1" width="9.28"/>
    <col collapsed="false" customWidth="true" hidden="false" outlineLevel="0" max="12" min="12" style="1" width="9.85"/>
    <col collapsed="false" customWidth="true" hidden="false" outlineLevel="0" max="13" min="13" style="1" width="13.56"/>
    <col collapsed="false" customWidth="true" hidden="false" outlineLevel="0" max="14" min="14" style="1" width="11.7"/>
    <col collapsed="false" customWidth="false" hidden="false" outlineLevel="0" max="257" min="15" style="1" width="9.14"/>
  </cols>
  <sheetData>
    <row r="1" s="38" customFormat="true" ht="15" hidden="false" customHeight="false" outlineLevel="0" collapsed="false">
      <c r="A1" s="36" t="s">
        <v>76</v>
      </c>
      <c r="B1" s="37" t="s">
        <v>77</v>
      </c>
      <c r="C1" s="37" t="s">
        <v>78</v>
      </c>
      <c r="D1" s="37" t="s">
        <v>79</v>
      </c>
      <c r="E1" s="37" t="s">
        <v>80</v>
      </c>
      <c r="F1" s="37" t="s">
        <v>81</v>
      </c>
      <c r="G1" s="37" t="s">
        <v>82</v>
      </c>
      <c r="H1" s="37" t="s">
        <v>83</v>
      </c>
      <c r="I1" s="37" t="s">
        <v>84</v>
      </c>
      <c r="J1" s="37" t="s">
        <v>85</v>
      </c>
      <c r="K1" s="37" t="s">
        <v>86</v>
      </c>
      <c r="L1" s="37" t="s">
        <v>87</v>
      </c>
      <c r="M1" s="37" t="s">
        <v>88</v>
      </c>
      <c r="N1" s="37" t="s">
        <v>28</v>
      </c>
    </row>
    <row r="2" customFormat="false" ht="15" hidden="false" customHeight="false" outlineLevel="0" collapsed="false">
      <c r="A2" s="39" t="s">
        <v>8</v>
      </c>
      <c r="B2" s="39" t="n">
        <v>50552</v>
      </c>
      <c r="C2" s="39" t="n">
        <v>52613</v>
      </c>
      <c r="D2" s="39" t="n">
        <v>28586</v>
      </c>
      <c r="E2" s="39" t="n">
        <v>24680</v>
      </c>
      <c r="F2" s="39" t="n">
        <v>61587</v>
      </c>
      <c r="G2" s="39" t="n">
        <v>45312</v>
      </c>
      <c r="H2" s="39" t="n">
        <v>18139</v>
      </c>
      <c r="I2" s="39" t="n">
        <v>41370</v>
      </c>
      <c r="J2" s="39" t="n">
        <v>64085</v>
      </c>
      <c r="K2" s="39"/>
      <c r="L2" s="39"/>
      <c r="M2" s="39" t="n">
        <v>3720</v>
      </c>
      <c r="N2" s="39" t="n">
        <f aca="false">SUM(B2:M2)</f>
        <v>390644</v>
      </c>
    </row>
    <row r="3" customFormat="false" ht="15" hidden="false" customHeight="false" outlineLevel="0" collapsed="false">
      <c r="A3" s="39" t="s">
        <v>10</v>
      </c>
      <c r="B3" s="39" t="n">
        <v>1382</v>
      </c>
      <c r="C3" s="39" t="n">
        <v>950</v>
      </c>
      <c r="D3" s="39" t="n">
        <v>1123</v>
      </c>
      <c r="E3" s="39" t="n">
        <v>990</v>
      </c>
      <c r="F3" s="39" t="n">
        <v>1327</v>
      </c>
      <c r="G3" s="39" t="n">
        <v>1500</v>
      </c>
      <c r="H3" s="39" t="n">
        <v>586</v>
      </c>
      <c r="I3" s="39" t="n">
        <v>488</v>
      </c>
      <c r="J3" s="39" t="n">
        <v>1160</v>
      </c>
      <c r="K3" s="39"/>
      <c r="L3" s="39"/>
      <c r="M3" s="39" t="n">
        <v>134</v>
      </c>
      <c r="N3" s="39" t="n">
        <f aca="false">SUM(B3:M3)</f>
        <v>9640</v>
      </c>
    </row>
    <row r="4" customFormat="false" ht="15" hidden="false" customHeight="false" outlineLevel="0" collapsed="false">
      <c r="A4" s="39" t="s">
        <v>12</v>
      </c>
      <c r="B4" s="39" t="n">
        <v>328</v>
      </c>
      <c r="C4" s="39" t="n">
        <v>76</v>
      </c>
      <c r="D4" s="39" t="n">
        <v>154</v>
      </c>
      <c r="E4" s="39" t="n">
        <v>112</v>
      </c>
      <c r="F4" s="39" t="n">
        <v>36</v>
      </c>
      <c r="G4" s="39" t="n">
        <v>81</v>
      </c>
      <c r="H4" s="39" t="n">
        <v>48</v>
      </c>
      <c r="I4" s="39" t="n">
        <v>3</v>
      </c>
      <c r="J4" s="39" t="n">
        <v>61</v>
      </c>
      <c r="K4" s="39"/>
      <c r="L4" s="39"/>
      <c r="M4" s="39" t="n">
        <v>25</v>
      </c>
      <c r="N4" s="39" t="n">
        <f aca="false">SUM(B4:M4)</f>
        <v>924</v>
      </c>
    </row>
    <row r="5" customFormat="false" ht="15" hidden="false" customHeight="false" outlineLevel="0" collapsed="false">
      <c r="A5" s="39" t="s">
        <v>14</v>
      </c>
      <c r="B5" s="39" t="n">
        <v>2506</v>
      </c>
      <c r="C5" s="39" t="n">
        <v>1740</v>
      </c>
      <c r="D5" s="39" t="n">
        <v>2674</v>
      </c>
      <c r="E5" s="39" t="n">
        <v>1342</v>
      </c>
      <c r="F5" s="39" t="n">
        <v>2225</v>
      </c>
      <c r="G5" s="39" t="n">
        <v>2714</v>
      </c>
      <c r="H5" s="39" t="n">
        <v>1222</v>
      </c>
      <c r="I5" s="39" t="n">
        <v>680</v>
      </c>
      <c r="J5" s="39" t="n">
        <v>1392</v>
      </c>
      <c r="K5" s="39"/>
      <c r="L5" s="39"/>
      <c r="M5" s="39" t="n">
        <v>260</v>
      </c>
      <c r="N5" s="39" t="n">
        <f aca="false">SUM(B5:M5)</f>
        <v>16755</v>
      </c>
    </row>
    <row r="6" customFormat="false" ht="15" hidden="false" customHeight="false" outlineLevel="0" collapsed="false">
      <c r="A6" s="39" t="s">
        <v>16</v>
      </c>
      <c r="B6" s="39" t="n">
        <v>4321</v>
      </c>
      <c r="C6" s="39" t="n">
        <v>2821</v>
      </c>
      <c r="D6" s="39" t="n">
        <v>1590</v>
      </c>
      <c r="E6" s="39" t="n">
        <v>3484</v>
      </c>
      <c r="F6" s="39" t="n">
        <v>2962</v>
      </c>
      <c r="G6" s="39" t="n">
        <v>280</v>
      </c>
      <c r="H6" s="39" t="n">
        <v>729</v>
      </c>
      <c r="I6" s="39" t="n">
        <v>780</v>
      </c>
      <c r="J6" s="39" t="n">
        <v>2673</v>
      </c>
      <c r="K6" s="39"/>
      <c r="L6" s="40" t="n">
        <v>504</v>
      </c>
      <c r="M6" s="39" t="n">
        <v>70</v>
      </c>
      <c r="N6" s="39" t="n">
        <f aca="false">SUM(B6:M6)</f>
        <v>20214</v>
      </c>
    </row>
    <row r="7" customFormat="false" ht="15" hidden="false" customHeight="false" outlineLevel="0" collapsed="false">
      <c r="A7" s="39" t="s">
        <v>18</v>
      </c>
      <c r="B7" s="39" t="n">
        <v>1599</v>
      </c>
      <c r="C7" s="39" t="n">
        <v>769</v>
      </c>
      <c r="D7" s="39" t="n">
        <v>1001</v>
      </c>
      <c r="E7" s="39" t="n">
        <v>722</v>
      </c>
      <c r="F7" s="39" t="n">
        <v>1071</v>
      </c>
      <c r="G7" s="39" t="n">
        <v>1324</v>
      </c>
      <c r="H7" s="39" t="n">
        <v>325</v>
      </c>
      <c r="I7" s="39" t="n">
        <v>221</v>
      </c>
      <c r="J7" s="39" t="n">
        <v>1332</v>
      </c>
      <c r="K7" s="39"/>
      <c r="L7" s="39"/>
      <c r="M7" s="39" t="n">
        <v>108</v>
      </c>
      <c r="N7" s="39" t="n">
        <f aca="false">SUM(B7:M7)</f>
        <v>8472</v>
      </c>
    </row>
    <row r="8" customFormat="false" ht="15" hidden="false" customHeight="false" outlineLevel="0" collapsed="false">
      <c r="A8" s="39" t="s">
        <v>20</v>
      </c>
      <c r="B8" s="39" t="n">
        <v>983</v>
      </c>
      <c r="C8" s="39" t="n">
        <v>174</v>
      </c>
      <c r="D8" s="39" t="n">
        <v>275</v>
      </c>
      <c r="E8" s="39" t="n">
        <v>478</v>
      </c>
      <c r="F8" s="39" t="n">
        <v>195</v>
      </c>
      <c r="G8" s="39" t="n">
        <v>437</v>
      </c>
      <c r="H8" s="39" t="n">
        <v>298</v>
      </c>
      <c r="I8" s="39" t="n">
        <v>47</v>
      </c>
      <c r="J8" s="39" t="n">
        <v>179</v>
      </c>
      <c r="K8" s="39"/>
      <c r="L8" s="39"/>
      <c r="M8" s="39" t="n">
        <v>13</v>
      </c>
      <c r="N8" s="39" t="n">
        <f aca="false">SUM(B8:M8)</f>
        <v>3079</v>
      </c>
    </row>
    <row r="9" customFormat="false" ht="15" hidden="false" customHeight="false" outlineLevel="0" collapsed="false">
      <c r="A9" s="39" t="s">
        <v>22</v>
      </c>
      <c r="B9" s="39" t="n">
        <v>612</v>
      </c>
      <c r="C9" s="39" t="n">
        <v>811</v>
      </c>
      <c r="D9" s="39" t="n">
        <v>983</v>
      </c>
      <c r="E9" s="39" t="n">
        <v>539</v>
      </c>
      <c r="F9" s="39" t="n">
        <v>641</v>
      </c>
      <c r="G9" s="39" t="n">
        <v>550</v>
      </c>
      <c r="H9" s="39" t="n">
        <v>309</v>
      </c>
      <c r="I9" s="39" t="n">
        <v>356</v>
      </c>
      <c r="J9" s="39" t="n">
        <v>672</v>
      </c>
      <c r="K9" s="39"/>
      <c r="L9" s="39"/>
      <c r="M9" s="39" t="n">
        <v>69</v>
      </c>
      <c r="N9" s="39" t="n">
        <f aca="false">SUM(B9:M9)</f>
        <v>5542</v>
      </c>
    </row>
    <row r="10" customFormat="false" ht="15" hidden="false" customHeight="false" outlineLevel="0" collapsed="false">
      <c r="A10" s="39" t="s">
        <v>24</v>
      </c>
      <c r="B10" s="39" t="n">
        <v>14</v>
      </c>
      <c r="C10" s="39" t="n">
        <v>0</v>
      </c>
      <c r="D10" s="39" t="n">
        <v>31</v>
      </c>
      <c r="E10" s="39" t="n">
        <v>23</v>
      </c>
      <c r="F10" s="39" t="n">
        <v>26</v>
      </c>
      <c r="G10" s="39" t="n">
        <v>72</v>
      </c>
      <c r="H10" s="39" t="n">
        <v>0</v>
      </c>
      <c r="I10" s="39" t="n">
        <v>0</v>
      </c>
      <c r="J10" s="39" t="n">
        <v>0</v>
      </c>
      <c r="K10" s="39" t="n">
        <v>556</v>
      </c>
      <c r="L10" s="39"/>
      <c r="M10" s="39" t="n">
        <v>2</v>
      </c>
      <c r="N10" s="39" t="n">
        <f aca="false">SUM(B10:M10)</f>
        <v>724</v>
      </c>
    </row>
    <row r="11" customFormat="false" ht="15" hidden="false" customHeight="false" outlineLevel="0" collapsed="false">
      <c r="A11" s="39" t="s">
        <v>26</v>
      </c>
      <c r="B11" s="39" t="n">
        <v>0</v>
      </c>
      <c r="C11" s="39" t="n">
        <v>0</v>
      </c>
      <c r="D11" s="39" t="n">
        <v>0</v>
      </c>
      <c r="E11" s="39"/>
      <c r="F11" s="39" t="n">
        <v>0</v>
      </c>
      <c r="G11" s="39" t="n">
        <v>0</v>
      </c>
      <c r="H11" s="39" t="n">
        <v>20</v>
      </c>
      <c r="I11" s="39" t="n">
        <v>0</v>
      </c>
      <c r="J11" s="39" t="n">
        <v>0</v>
      </c>
      <c r="K11" s="39"/>
      <c r="L11" s="39"/>
      <c r="M11" s="39" t="n">
        <v>0</v>
      </c>
      <c r="N11" s="39" t="n">
        <f aca="false">SUM(B11:M11)</f>
        <v>20</v>
      </c>
    </row>
    <row r="12" customFormat="false" ht="15" hidden="false" customHeight="false" outlineLevel="0" collapsed="false">
      <c r="A12" s="39" t="s">
        <v>28</v>
      </c>
      <c r="B12" s="39" t="n">
        <f aca="false">SUM(B2:B11)</f>
        <v>62297</v>
      </c>
      <c r="C12" s="39" t="n">
        <f aca="false">SUM(C2:C11)</f>
        <v>59954</v>
      </c>
      <c r="D12" s="39" t="n">
        <f aca="false">SUM(D2:D11)</f>
        <v>36417</v>
      </c>
      <c r="E12" s="39" t="n">
        <f aca="false">SUM(E2:E11)</f>
        <v>32370</v>
      </c>
      <c r="F12" s="39" t="n">
        <f aca="false">SUM(F2:F11)</f>
        <v>70070</v>
      </c>
      <c r="G12" s="39" t="n">
        <f aca="false">SUM(G2:G11)</f>
        <v>52270</v>
      </c>
      <c r="H12" s="39" t="n">
        <f aca="false">SUM(H2:H11)</f>
        <v>21676</v>
      </c>
      <c r="I12" s="39" t="n">
        <f aca="false">SUM(I2:I11)</f>
        <v>43945</v>
      </c>
      <c r="J12" s="39" t="n">
        <f aca="false">SUM(J2:J11)</f>
        <v>71554</v>
      </c>
      <c r="K12" s="39" t="n">
        <f aca="false">SUM(K2:K11)</f>
        <v>556</v>
      </c>
      <c r="L12" s="39" t="n">
        <f aca="false">SUM(L2:L11)</f>
        <v>504</v>
      </c>
      <c r="M12" s="39" t="n">
        <f aca="false">SUM(M2:M11)</f>
        <v>4401</v>
      </c>
      <c r="N12" s="39" t="n">
        <f aca="false">SUM(B12:M12)</f>
        <v>456014</v>
      </c>
    </row>
    <row r="13" customFormat="false" ht="15" hidden="false" customHeight="false" outlineLevel="0" collapsed="false">
      <c r="B13" s="41"/>
      <c r="C13" s="41"/>
      <c r="F13" s="41"/>
      <c r="G13" s="41"/>
    </row>
    <row r="14" customFormat="false" ht="15" hidden="false" customHeight="false" outlineLevel="0" collapsed="false">
      <c r="B14" s="41"/>
      <c r="C14" s="41"/>
      <c r="F14" s="41"/>
      <c r="G14" s="41"/>
    </row>
    <row r="15" customFormat="false" ht="15" hidden="false" customHeight="false" outlineLevel="0" collapsed="false">
      <c r="A15" s="39" t="s">
        <v>34</v>
      </c>
      <c r="B15" s="39" t="n">
        <v>16746</v>
      </c>
      <c r="C15" s="39" t="n">
        <v>20791</v>
      </c>
      <c r="D15" s="39" t="n">
        <v>4581</v>
      </c>
      <c r="E15" s="39" t="n">
        <v>9381</v>
      </c>
      <c r="F15" s="39" t="n">
        <v>8985</v>
      </c>
      <c r="G15" s="39" t="n">
        <v>14158</v>
      </c>
      <c r="H15" s="39" t="n">
        <v>5432</v>
      </c>
      <c r="I15" s="39" t="n">
        <v>671</v>
      </c>
      <c r="J15" s="39" t="n">
        <v>10294</v>
      </c>
      <c r="K15" s="39"/>
      <c r="L15" s="39" t="n">
        <v>0</v>
      </c>
      <c r="M15" s="39" t="n">
        <v>382</v>
      </c>
      <c r="N15" s="39" t="n">
        <f aca="false">SUM(B15:M15)</f>
        <v>91421</v>
      </c>
    </row>
    <row r="16" customFormat="false" ht="15" hidden="false" customHeight="false" outlineLevel="0" collapsed="false">
      <c r="A16" s="39" t="s">
        <v>36</v>
      </c>
      <c r="B16" s="39" t="n">
        <v>45551</v>
      </c>
      <c r="C16" s="39" t="n">
        <v>39163</v>
      </c>
      <c r="D16" s="39" t="n">
        <v>31836</v>
      </c>
      <c r="E16" s="39" t="n">
        <f aca="false">E17+E18</f>
        <v>22989</v>
      </c>
      <c r="F16" s="39" t="n">
        <f aca="false">F18+F17</f>
        <v>61085</v>
      </c>
      <c r="G16" s="39" t="n">
        <v>38112</v>
      </c>
      <c r="H16" s="39" t="n">
        <v>16244</v>
      </c>
      <c r="I16" s="39" t="n">
        <f aca="false">I18+I17</f>
        <v>43274</v>
      </c>
      <c r="J16" s="39" t="n">
        <v>61260</v>
      </c>
      <c r="K16" s="39" t="n">
        <v>556</v>
      </c>
      <c r="L16" s="39" t="n">
        <v>504</v>
      </c>
      <c r="M16" s="39" t="n">
        <v>4019</v>
      </c>
      <c r="N16" s="39" t="n">
        <f aca="false">SUM(B16:M16)</f>
        <v>364593</v>
      </c>
    </row>
    <row r="17" customFormat="false" ht="15" hidden="false" customHeight="false" outlineLevel="0" collapsed="false">
      <c r="A17" s="42" t="s">
        <v>89</v>
      </c>
      <c r="B17" s="42" t="n">
        <v>39124</v>
      </c>
      <c r="C17" s="42"/>
      <c r="D17" s="42" t="n">
        <v>26888</v>
      </c>
      <c r="E17" s="42" t="n">
        <v>19761</v>
      </c>
      <c r="F17" s="42" t="n">
        <v>51930</v>
      </c>
      <c r="G17" s="42" t="n">
        <v>29755</v>
      </c>
      <c r="H17" s="42" t="n">
        <v>14621</v>
      </c>
      <c r="I17" s="42" t="n">
        <v>39381</v>
      </c>
      <c r="J17" s="42" t="n">
        <v>53373</v>
      </c>
      <c r="K17" s="42" t="n">
        <v>398</v>
      </c>
      <c r="L17" s="42" t="n">
        <v>0</v>
      </c>
      <c r="M17" s="42" t="n">
        <v>2783</v>
      </c>
      <c r="N17" s="42" t="n">
        <f aca="false">SUM(B17:M17)</f>
        <v>278014</v>
      </c>
    </row>
    <row r="18" customFormat="false" ht="15" hidden="false" customHeight="false" outlineLevel="0" collapsed="false">
      <c r="A18" s="42" t="s">
        <v>90</v>
      </c>
      <c r="B18" s="42" t="n">
        <v>2779</v>
      </c>
      <c r="C18" s="42"/>
      <c r="D18" s="42" t="n">
        <v>4948</v>
      </c>
      <c r="E18" s="42" t="n">
        <v>3228</v>
      </c>
      <c r="F18" s="42" t="n">
        <v>9155</v>
      </c>
      <c r="G18" s="42" t="n">
        <v>8357</v>
      </c>
      <c r="H18" s="42" t="n">
        <v>1623</v>
      </c>
      <c r="I18" s="42" t="n">
        <v>3893</v>
      </c>
      <c r="J18" s="42" t="n">
        <v>7887</v>
      </c>
      <c r="K18" s="42" t="n">
        <v>158</v>
      </c>
      <c r="L18" s="42" t="n">
        <v>0</v>
      </c>
      <c r="M18" s="42" t="n">
        <v>490</v>
      </c>
      <c r="N18" s="42" t="n">
        <f aca="false">SUM(B18:M18)</f>
        <v>42518</v>
      </c>
    </row>
    <row r="19" customFormat="false" ht="15" hidden="false" customHeight="false" outlineLevel="0" collapsed="false">
      <c r="A19" s="39" t="s">
        <v>91</v>
      </c>
      <c r="B19" s="42" t="n">
        <f aca="false">SUM(B15:B16)</f>
        <v>62297</v>
      </c>
      <c r="C19" s="42" t="n">
        <f aca="false">SUM(C15:C16)</f>
        <v>59954</v>
      </c>
      <c r="D19" s="42" t="n">
        <f aca="false">SUM(D15:D16)</f>
        <v>36417</v>
      </c>
      <c r="E19" s="42" t="n">
        <f aca="false">SUM(E15:E16)</f>
        <v>32370</v>
      </c>
      <c r="F19" s="42" t="n">
        <v>70070</v>
      </c>
      <c r="G19" s="42" t="n">
        <f aca="false">SUM(G15:G16)</f>
        <v>52270</v>
      </c>
      <c r="H19" s="42" t="n">
        <f aca="false">SUM(H15:H16)</f>
        <v>21676</v>
      </c>
      <c r="I19" s="42" t="n">
        <f aca="false">SUM(I15:I16)</f>
        <v>43945</v>
      </c>
      <c r="J19" s="42" t="n">
        <f aca="false">SUM(J15:J16)</f>
        <v>71554</v>
      </c>
      <c r="K19" s="42" t="n">
        <f aca="false">SUM(K15:K16)</f>
        <v>556</v>
      </c>
      <c r="L19" s="42" t="n">
        <f aca="false">SUM(L15:L16)</f>
        <v>504</v>
      </c>
      <c r="M19" s="42" t="n">
        <f aca="false">SUM(M15:M16)</f>
        <v>4401</v>
      </c>
      <c r="N19" s="42" t="n">
        <f aca="false">SUM(B19:M19)</f>
        <v>456014</v>
      </c>
    </row>
    <row r="20" customFormat="false" ht="15" hidden="false" customHeight="false" outlineLevel="0" collapsed="false">
      <c r="B20" s="41"/>
      <c r="C20" s="41"/>
      <c r="F20" s="41"/>
      <c r="G20" s="41"/>
    </row>
    <row r="21" customFormat="false" ht="15" hidden="false" customHeight="false" outlineLevel="0" collapsed="false">
      <c r="B21" s="41"/>
      <c r="C21" s="41"/>
      <c r="F21" s="41"/>
      <c r="G21" s="41"/>
    </row>
    <row r="22" customFormat="false" ht="15" hidden="false" customHeight="false" outlineLevel="0" collapsed="false">
      <c r="A22" s="39" t="s">
        <v>49</v>
      </c>
      <c r="B22" s="42" t="n">
        <v>648</v>
      </c>
      <c r="C22" s="42" t="n">
        <v>515</v>
      </c>
      <c r="D22" s="42" t="n">
        <v>1149</v>
      </c>
      <c r="E22" s="42" t="n">
        <v>0</v>
      </c>
      <c r="F22" s="42" t="n">
        <v>691</v>
      </c>
      <c r="G22" s="42" t="n">
        <v>879</v>
      </c>
      <c r="H22" s="42" t="n">
        <v>0</v>
      </c>
      <c r="I22" s="42" t="n">
        <v>120</v>
      </c>
      <c r="J22" s="42" t="n">
        <v>1725</v>
      </c>
      <c r="K22" s="42" t="n">
        <v>2</v>
      </c>
      <c r="L22" s="42" t="n">
        <v>0</v>
      </c>
      <c r="M22" s="42" t="n">
        <v>138</v>
      </c>
      <c r="N22" s="42" t="n">
        <f aca="false">SUM(B22:M22)</f>
        <v>5867</v>
      </c>
    </row>
    <row r="23" customFormat="false" ht="15" hidden="false" customHeight="false" outlineLevel="0" collapsed="false">
      <c r="A23" s="39" t="s">
        <v>51</v>
      </c>
      <c r="B23" s="42" t="n">
        <v>8218</v>
      </c>
      <c r="C23" s="42" t="n">
        <v>14433</v>
      </c>
      <c r="D23" s="42" t="n">
        <v>6633</v>
      </c>
      <c r="E23" s="42" t="n">
        <v>5039</v>
      </c>
      <c r="F23" s="42" t="n">
        <v>12153</v>
      </c>
      <c r="G23" s="42" t="n">
        <v>8222</v>
      </c>
      <c r="H23" s="42" t="n">
        <v>6019</v>
      </c>
      <c r="I23" s="42" t="n">
        <v>9067</v>
      </c>
      <c r="J23" s="42" t="n">
        <v>4720</v>
      </c>
      <c r="K23" s="42" t="n">
        <v>12</v>
      </c>
      <c r="L23" s="42" t="n">
        <v>0</v>
      </c>
      <c r="M23" s="42" t="n">
        <v>534</v>
      </c>
      <c r="N23" s="42" t="n">
        <f aca="false">SUM(B23:M23)</f>
        <v>75050</v>
      </c>
    </row>
    <row r="24" customFormat="false" ht="15" hidden="false" customHeight="false" outlineLevel="0" collapsed="false">
      <c r="A24" s="39" t="s">
        <v>53</v>
      </c>
      <c r="B24" s="42" t="n">
        <v>1954</v>
      </c>
      <c r="C24" s="42" t="n">
        <v>4284</v>
      </c>
      <c r="D24" s="42" t="n">
        <v>2188</v>
      </c>
      <c r="E24" s="42"/>
      <c r="F24" s="42" t="n">
        <v>4814</v>
      </c>
      <c r="G24" s="42" t="n">
        <v>47</v>
      </c>
      <c r="H24" s="42" t="n">
        <v>1989</v>
      </c>
      <c r="I24" s="42" t="n">
        <v>0</v>
      </c>
      <c r="J24" s="42" t="n">
        <v>8831</v>
      </c>
      <c r="K24" s="42" t="n">
        <v>40</v>
      </c>
      <c r="L24" s="42" t="n">
        <v>0</v>
      </c>
      <c r="M24" s="42" t="n">
        <v>471</v>
      </c>
      <c r="N24" s="42" t="n">
        <f aca="false">SUM(B24:M24)</f>
        <v>24618</v>
      </c>
    </row>
    <row r="25" customFormat="false" ht="15" hidden="false" customHeight="false" outlineLevel="0" collapsed="false">
      <c r="A25" s="39" t="s">
        <v>55</v>
      </c>
      <c r="B25" s="42" t="n">
        <v>12296</v>
      </c>
      <c r="C25" s="42" t="n">
        <v>4391</v>
      </c>
      <c r="D25" s="42" t="n">
        <v>4306</v>
      </c>
      <c r="E25" s="42" t="n">
        <v>1429</v>
      </c>
      <c r="F25" s="42" t="n">
        <v>3409</v>
      </c>
      <c r="G25" s="42" t="n">
        <v>2052</v>
      </c>
      <c r="H25" s="42" t="n">
        <v>2885</v>
      </c>
      <c r="I25" s="42" t="n">
        <v>5907</v>
      </c>
      <c r="J25" s="42" t="n">
        <v>4475</v>
      </c>
      <c r="K25" s="42" t="n">
        <v>105</v>
      </c>
      <c r="L25" s="42" t="n">
        <v>0</v>
      </c>
      <c r="M25" s="42" t="n">
        <v>1033</v>
      </c>
      <c r="N25" s="42" t="n">
        <f aca="false">SUM(B25:M25)</f>
        <v>42288</v>
      </c>
    </row>
    <row r="26" customFormat="false" ht="15" hidden="false" customHeight="false" outlineLevel="0" collapsed="false">
      <c r="A26" s="39" t="s">
        <v>57</v>
      </c>
      <c r="B26" s="42" t="n">
        <v>5546</v>
      </c>
      <c r="C26" s="42" t="n">
        <v>3989</v>
      </c>
      <c r="D26" s="42" t="n">
        <v>1983</v>
      </c>
      <c r="E26" s="42" t="n">
        <v>2465</v>
      </c>
      <c r="F26" s="42" t="n">
        <v>5931</v>
      </c>
      <c r="G26" s="42" t="n">
        <v>3094</v>
      </c>
      <c r="H26" s="42" t="n">
        <v>2683</v>
      </c>
      <c r="I26" s="42" t="n">
        <v>4336</v>
      </c>
      <c r="J26" s="42" t="n">
        <v>5298</v>
      </c>
      <c r="K26" s="42" t="n">
        <v>24</v>
      </c>
      <c r="L26" s="42" t="n">
        <v>0</v>
      </c>
      <c r="M26" s="42" t="n">
        <v>22</v>
      </c>
      <c r="N26" s="42" t="n">
        <f aca="false">SUM(B26:M26)</f>
        <v>35371</v>
      </c>
    </row>
    <row r="27" customFormat="false" ht="15" hidden="false" customHeight="false" outlineLevel="0" collapsed="false">
      <c r="A27" s="39" t="s">
        <v>59</v>
      </c>
      <c r="B27" s="42" t="n">
        <v>18815</v>
      </c>
      <c r="C27" s="42" t="n">
        <v>15684</v>
      </c>
      <c r="D27" s="42" t="n">
        <v>7701</v>
      </c>
      <c r="E27" s="42" t="n">
        <v>15387</v>
      </c>
      <c r="F27" s="42" t="n">
        <v>26238</v>
      </c>
      <c r="G27" s="42" t="n">
        <v>18550</v>
      </c>
      <c r="H27" s="42" t="n">
        <v>4941</v>
      </c>
      <c r="I27" s="42" t="n">
        <v>11136</v>
      </c>
      <c r="J27" s="42" t="n">
        <v>27006</v>
      </c>
      <c r="K27" s="42" t="n">
        <v>283</v>
      </c>
      <c r="L27" s="42" t="n">
        <v>0</v>
      </c>
      <c r="M27" s="42" t="n">
        <v>1355</v>
      </c>
      <c r="N27" s="42" t="n">
        <f aca="false">SUM(B27:M27)</f>
        <v>147096</v>
      </c>
    </row>
    <row r="28" customFormat="false" ht="15" hidden="false" customHeight="false" outlineLevel="0" collapsed="false">
      <c r="A28" s="39" t="s">
        <v>61</v>
      </c>
      <c r="B28" s="42" t="n">
        <v>130</v>
      </c>
      <c r="C28" s="42" t="n">
        <v>1677</v>
      </c>
      <c r="D28" s="42" t="n">
        <v>728</v>
      </c>
      <c r="E28" s="42" t="n">
        <v>537</v>
      </c>
      <c r="F28" s="42" t="n">
        <v>2604</v>
      </c>
      <c r="G28" s="42" t="n">
        <v>2769</v>
      </c>
      <c r="H28" s="42" t="n">
        <v>0</v>
      </c>
      <c r="I28" s="42" t="n">
        <v>1060</v>
      </c>
      <c r="J28" s="42" t="n">
        <v>6250</v>
      </c>
      <c r="K28" s="42" t="n">
        <v>0</v>
      </c>
      <c r="L28" s="42" t="n">
        <v>0</v>
      </c>
      <c r="M28" s="42" t="n">
        <v>99</v>
      </c>
      <c r="N28" s="42" t="n">
        <f aca="false">SUM(B28:M28)</f>
        <v>15854</v>
      </c>
    </row>
    <row r="29" customFormat="false" ht="15" hidden="false" customHeight="false" outlineLevel="0" collapsed="false">
      <c r="A29" s="39" t="s">
        <v>63</v>
      </c>
      <c r="B29" s="42" t="n">
        <v>687</v>
      </c>
      <c r="C29" s="42" t="n">
        <v>0</v>
      </c>
      <c r="D29" s="42" t="n">
        <v>1319</v>
      </c>
      <c r="E29" s="42" t="n">
        <v>1452</v>
      </c>
      <c r="F29" s="42" t="n">
        <v>2256</v>
      </c>
      <c r="G29" s="42" t="n">
        <v>48</v>
      </c>
      <c r="H29" s="42" t="n">
        <v>1316</v>
      </c>
      <c r="I29" s="42" t="n">
        <v>457</v>
      </c>
      <c r="J29" s="42" t="n">
        <v>654</v>
      </c>
      <c r="K29" s="42" t="n">
        <v>0</v>
      </c>
      <c r="L29" s="42" t="n">
        <v>0</v>
      </c>
      <c r="M29" s="42" t="n">
        <v>3</v>
      </c>
      <c r="N29" s="42" t="n">
        <f aca="false">SUM(B29:M29)</f>
        <v>8192</v>
      </c>
    </row>
    <row r="30" customFormat="false" ht="15" hidden="false" customHeight="false" outlineLevel="0" collapsed="false">
      <c r="A30" s="39" t="s">
        <v>65</v>
      </c>
      <c r="B30" s="42" t="n">
        <v>7040</v>
      </c>
      <c r="C30" s="42" t="n">
        <v>3395</v>
      </c>
      <c r="D30" s="42" t="n">
        <v>714</v>
      </c>
      <c r="E30" s="42" t="n">
        <v>2142</v>
      </c>
      <c r="F30" s="42" t="n">
        <v>2964</v>
      </c>
      <c r="G30" s="42" t="n">
        <v>2653</v>
      </c>
      <c r="H30" s="42" t="n">
        <v>0</v>
      </c>
      <c r="I30" s="42" t="n">
        <v>4865</v>
      </c>
      <c r="J30" s="42" t="n">
        <v>3959</v>
      </c>
      <c r="K30" s="42" t="n">
        <v>17</v>
      </c>
      <c r="L30" s="42" t="n">
        <v>0</v>
      </c>
      <c r="M30" s="42" t="n">
        <v>225</v>
      </c>
      <c r="N30" s="42" t="n">
        <f aca="false">SUM(B30:M30)</f>
        <v>27974</v>
      </c>
    </row>
    <row r="31" customFormat="false" ht="15" hidden="false" customHeight="false" outlineLevel="0" collapsed="false">
      <c r="A31" s="39" t="s">
        <v>67</v>
      </c>
      <c r="B31" s="42" t="n">
        <v>539</v>
      </c>
      <c r="C31" s="42" t="n">
        <v>1807</v>
      </c>
      <c r="D31" s="42" t="n">
        <v>289</v>
      </c>
      <c r="E31" s="42" t="n">
        <v>1281</v>
      </c>
      <c r="F31" s="42" t="n">
        <v>1020</v>
      </c>
      <c r="G31" s="42" t="n">
        <v>3279</v>
      </c>
      <c r="H31" s="42" t="n">
        <v>0</v>
      </c>
      <c r="I31" s="42" t="n">
        <v>685</v>
      </c>
      <c r="J31" s="42" t="n">
        <v>905</v>
      </c>
      <c r="K31" s="42" t="n">
        <v>5</v>
      </c>
      <c r="L31" s="42" t="n">
        <v>0</v>
      </c>
      <c r="M31" s="42" t="n">
        <v>0</v>
      </c>
      <c r="N31" s="42" t="n">
        <f aca="false">SUM(B31:M31)</f>
        <v>9810</v>
      </c>
    </row>
    <row r="32" customFormat="false" ht="15" hidden="false" customHeight="false" outlineLevel="0" collapsed="false">
      <c r="A32" s="39" t="s">
        <v>69</v>
      </c>
      <c r="B32" s="42" t="n">
        <v>6424</v>
      </c>
      <c r="C32" s="42" t="n">
        <v>9779</v>
      </c>
      <c r="D32" s="42" t="n">
        <v>9406</v>
      </c>
      <c r="E32" s="42" t="n">
        <v>2630</v>
      </c>
      <c r="F32" s="42" t="n">
        <v>7989</v>
      </c>
      <c r="G32" s="42" t="n">
        <v>10676</v>
      </c>
      <c r="H32" s="42" t="n">
        <v>1843</v>
      </c>
      <c r="I32" s="42" t="n">
        <v>6312</v>
      </c>
      <c r="J32" s="42" t="n">
        <v>7722</v>
      </c>
      <c r="K32" s="42" t="n">
        <v>68</v>
      </c>
      <c r="L32" s="42" t="n">
        <v>0</v>
      </c>
      <c r="M32" s="42" t="n">
        <v>521</v>
      </c>
      <c r="N32" s="42" t="n">
        <f aca="false">SUM(B32:M32)</f>
        <v>63370</v>
      </c>
    </row>
    <row r="33" customFormat="false" ht="15" hidden="false" customHeight="false" outlineLevel="0" collapsed="false">
      <c r="A33" s="39" t="s">
        <v>71</v>
      </c>
      <c r="B33" s="42" t="n">
        <v>0</v>
      </c>
      <c r="C33" s="42" t="n">
        <v>0</v>
      </c>
      <c r="D33" s="42" t="n">
        <v>1</v>
      </c>
      <c r="E33" s="42" t="n">
        <v>8</v>
      </c>
      <c r="F33" s="42" t="n">
        <v>1</v>
      </c>
      <c r="G33" s="42" t="n">
        <v>1</v>
      </c>
      <c r="H33" s="42" t="n">
        <v>0</v>
      </c>
      <c r="I33" s="42" t="n">
        <v>0</v>
      </c>
      <c r="J33" s="42" t="n">
        <v>9</v>
      </c>
      <c r="K33" s="42" t="n">
        <v>0</v>
      </c>
      <c r="L33" s="42" t="n">
        <v>0</v>
      </c>
      <c r="M33" s="42"/>
      <c r="N33" s="42" t="n">
        <f aca="false">SUM(B33:M33)</f>
        <v>20</v>
      </c>
    </row>
    <row r="34" customFormat="false" ht="15" hidden="false" customHeight="false" outlineLevel="0" collapsed="false">
      <c r="A34" s="39" t="s">
        <v>91</v>
      </c>
      <c r="B34" s="42" t="n">
        <f aca="false">SUM(B22:B33)</f>
        <v>62297</v>
      </c>
      <c r="C34" s="42" t="n">
        <f aca="false">SUM(C22:C33)</f>
        <v>59954</v>
      </c>
      <c r="D34" s="42" t="n">
        <f aca="false">SUM(D22:D33)</f>
        <v>36417</v>
      </c>
      <c r="E34" s="42" t="n">
        <f aca="false">SUM(E22:E33)</f>
        <v>32370</v>
      </c>
      <c r="F34" s="42" t="n">
        <f aca="false">SUM(F22:F33)</f>
        <v>70070</v>
      </c>
      <c r="G34" s="42" t="n">
        <f aca="false">SUM(G22:G33)</f>
        <v>52270</v>
      </c>
      <c r="H34" s="42" t="n">
        <f aca="false">SUM(H22:H33)</f>
        <v>21676</v>
      </c>
      <c r="I34" s="42" t="n">
        <f aca="false">SUM(I22:I33)</f>
        <v>43945</v>
      </c>
      <c r="J34" s="42" t="n">
        <f aca="false">SUM(J22:J33)</f>
        <v>71554</v>
      </c>
      <c r="K34" s="42" t="n">
        <f aca="false">SUM(K22:K33)</f>
        <v>556</v>
      </c>
      <c r="L34" s="42" t="n">
        <f aca="false">SUM(L22:L33)</f>
        <v>0</v>
      </c>
      <c r="M34" s="42" t="n">
        <f aca="false">SUM(M22:M33)</f>
        <v>4401</v>
      </c>
      <c r="N34" s="42" t="n">
        <f aca="false">SUM(N22:N33)</f>
        <v>455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17:29:23Z</dcterms:created>
  <dc:creator>user-laptop</dc:creator>
  <dc:description/>
  <dc:language>en-US</dc:language>
  <cp:lastModifiedBy>Mohammad Al-Ardah</cp:lastModifiedBy>
  <cp:lastPrinted>2019-11-24T09:14:37Z</cp:lastPrinted>
  <dcterms:modified xsi:type="dcterms:W3CDTF">2024-12-22T06:51:09Z</dcterms:modified>
  <cp:revision>0</cp:revision>
  <dc:subject/>
  <dc:title>Agg_ope_and_fin_data_2018_RD</dc:title>
</cp:coreProperties>
</file>